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5</definedName>
    <definedName function="false" hidden="false" localSheetId="3" name="_xlnm.Print_Area" vbProcedure="false">'CUADRO 6,2'!$A$3:$R$57</definedName>
    <definedName function="false" hidden="false" localSheetId="4" name="_xlnm.Print_Area" vbProcedure="false">'CUADRO 6,3'!$A$3:$R$61</definedName>
    <definedName function="false" hidden="false" localSheetId="5" name="_xlnm.Print_Area" vbProcedure="false">'CUADRO 6,4'!$A$3:$R$58</definedName>
    <definedName function="false" hidden="false" localSheetId="6" name="_xlnm.Print_Area" vbProcedure="false">'CUADRO 6,5'!$A$3:$R$56</definedName>
    <definedName function="false" hidden="false" localSheetId="7" name="_xlnm.Print_Area" vbProcedure="false">'CUADRO 6,6'!$A$3:$R$52</definedName>
    <definedName function="false" hidden="false" localSheetId="8" name="_xlnm.Print_Area" vbProcedure="false">'CUADRO 6,7'!$A$3:$R$59</definedName>
    <definedName function="false" hidden="false" localSheetId="9" name="_xlnm.Print_Area" vbProcedure="false">'CUADRO 6,8'!$A$3:$R$64</definedName>
    <definedName function="false" hidden="false" name="PAX_NACIONAL" vbProcedure="false">'CUADRO 6,1'!$A$5:$O$54</definedName>
    <definedName function="false" hidden="false" localSheetId="3" name="PAX_NACIONAL" vbProcedure="false">'CUADRO 6,2'!$A$5:$O$56</definedName>
    <definedName function="false" hidden="false" localSheetId="4" name="PAX_NACIONAL" vbProcedure="false">'CUADRO 6,3'!$A$5:$O$60</definedName>
    <definedName function="false" hidden="false" localSheetId="5" name="PAX_NACIONAL" vbProcedure="false">'CUADRO 6,4'!$A$5:$O$57</definedName>
    <definedName function="false" hidden="false" localSheetId="6" name="PAX_NACIONAL" vbProcedure="false">'CUADRO 6,5'!$A$5:$O$55</definedName>
    <definedName function="false" hidden="false" localSheetId="7" name="PAX_NACIONAL" vbProcedure="false">'CUADRO 6,6'!$A$5:$O$51</definedName>
    <definedName function="false" hidden="false" localSheetId="8" name="PAX_NACIONAL" vbProcedure="false">'CUADRO 6,7'!$A$5:$O$58</definedName>
    <definedName function="false" hidden="false" localSheetId="9" name="PAX_NACIONAL" vbProcedure="false">'CUADRO 6,8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1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6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Abril 2016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bril 2016</t>
  </si>
  <si>
    <t xml:space="preserve">% PART</t>
  </si>
  <si>
    <t xml:space="preserve">Abril 2015</t>
  </si>
  <si>
    <t xml:space="preserve">% Var.</t>
  </si>
  <si>
    <t xml:space="preserve">Enero - Abril 2016</t>
  </si>
  <si>
    <t xml:space="preserve">Enero - Abril 2015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EL YOPAL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MITU</t>
  </si>
  <si>
    <t xml:space="preserve">SARAVENA-COLONIZADORES</t>
  </si>
  <si>
    <t xml:space="preserve">URIBIA</t>
  </si>
  <si>
    <t xml:space="preserve">PUERTO BOLIVAR - PORTETE</t>
  </si>
  <si>
    <t xml:space="preserve">VILLA GARZON</t>
  </si>
  <si>
    <t xml:space="preserve">SAN JOSE DEL GUAVIARE</t>
  </si>
  <si>
    <t xml:space="preserve">BUENAVENTURA</t>
  </si>
  <si>
    <t xml:space="preserve">BUENAVENTURA - GERARDO TOBAR LOPEZ</t>
  </si>
  <si>
    <t xml:space="preserve">NUQUI</t>
  </si>
  <si>
    <t xml:space="preserve">NUQUI - REYES MURILLO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TARAIRA</t>
  </si>
  <si>
    <t xml:space="preserve">LA PEDRERA</t>
  </si>
  <si>
    <t xml:space="preserve">CARURU</t>
  </si>
  <si>
    <t xml:space="preserve">SANTA RITA - VICHADA</t>
  </si>
  <si>
    <t xml:space="preserve">CENTRO ADM. "MARANDUA"</t>
  </si>
  <si>
    <t xml:space="preserve">MIRAFLORES - GUAVIARE</t>
  </si>
  <si>
    <t xml:space="preserve">MIRAFLORES</t>
  </si>
  <si>
    <t xml:space="preserve">SOLANO</t>
  </si>
  <si>
    <t xml:space="preserve">PUERTO LEGUIZAMO</t>
  </si>
  <si>
    <t xml:space="preserve">CUMARIBO</t>
  </si>
  <si>
    <t xml:space="preserve">LA MACARENA</t>
  </si>
  <si>
    <t xml:space="preserve">LA MACARENA - META</t>
  </si>
  <si>
    <t xml:space="preserve">ARARACUARA</t>
  </si>
  <si>
    <t xml:space="preserve">LA URIBE</t>
  </si>
  <si>
    <t xml:space="preserve">URIBE</t>
  </si>
  <si>
    <t xml:space="preserve">PACO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EL BAGRE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LA CHORRERA</t>
  </si>
  <si>
    <t xml:space="preserve">LA CHORRERA - VIRGILIO BARCO VARGAS</t>
  </si>
  <si>
    <t xml:space="preserve">Fuente: Empresas Aéreas Archivo Tráfico por Equipo, tráfico de vuelos charter y tráfico de aerotaxis.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*</t>
  </si>
  <si>
    <t xml:space="preserve">Cuadro 6.7 Operaciones Aéreas - Comerciales y No Comerciales</t>
  </si>
  <si>
    <t xml:space="preserve">Comerciales</t>
  </si>
  <si>
    <t xml:space="preserve">No Comerciales</t>
  </si>
  <si>
    <t xml:space="preserve">CARTAGO</t>
  </si>
  <si>
    <t xml:space="preserve">SANTA ANA - VALLE</t>
  </si>
  <si>
    <t xml:space="preserve">FLANDES</t>
  </si>
  <si>
    <t xml:space="preserve">GIRARDOT SANTIAGO VILA</t>
  </si>
  <si>
    <t xml:space="preserve">MARIQUITA</t>
  </si>
  <si>
    <t xml:space="preserve">CHIA</t>
  </si>
  <si>
    <t xml:space="preserve">GUAYMARAL</t>
  </si>
  <si>
    <t xml:space="preserve">SARAVENA</t>
  </si>
  <si>
    <t xml:space="preserve">LOS COLONIZADORES</t>
  </si>
  <si>
    <t xml:space="preserve">URRAO</t>
  </si>
  <si>
    <t xml:space="preserve">PAZ DE ARIPORO</t>
  </si>
  <si>
    <t xml:space="preserve">TAME</t>
  </si>
  <si>
    <t xml:space="preserve">CONDOTO</t>
  </si>
  <si>
    <t xml:space="preserve">CONDOTO MANDINGA</t>
  </si>
  <si>
    <t xml:space="preserve">AMALFI</t>
  </si>
  <si>
    <t xml:space="preserve">TOLU</t>
  </si>
  <si>
    <t xml:space="preserve">PUERTO BERRIO</t>
  </si>
  <si>
    <t xml:space="preserve">PUERTO BERRIO - LA MORELA</t>
  </si>
  <si>
    <t xml:space="preserve">REMEDIOS</t>
  </si>
  <si>
    <t xml:space="preserve">REMEDIOS OTU</t>
  </si>
  <si>
    <t xml:space="preserve">CIMITARRA</t>
  </si>
  <si>
    <t xml:space="preserve">CIMITARRA GUSTAVO ROJAS</t>
  </si>
  <si>
    <t xml:space="preserve">MONTELIBANO</t>
  </si>
  <si>
    <t xml:space="preserve">MONTELIBANO - CORDOBA</t>
  </si>
  <si>
    <t xml:space="preserve">ALDANA</t>
  </si>
  <si>
    <t xml:space="preserve">IPIALES - SAN LUIS</t>
  </si>
  <si>
    <t xml:space="preserve">Información provisional. Fuente: Aplicativo Torres de Control.</t>
  </si>
  <si>
    <t xml:space="preserve">Cuadro 6.8 Operaciones Aéreas - Nacionales e Internacionales</t>
  </si>
  <si>
    <t xml:space="preserve">PUERTO COLOMBIA</t>
  </si>
  <si>
    <t xml:space="preserve">URACA - C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ck"/>
      <top style="thin">
        <color rgb="FFC0C0C0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7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7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8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8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8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8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8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7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7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8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9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9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7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5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8" borderId="10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8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8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9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8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44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8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48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8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10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8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9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9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0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77400</xdr:rowOff>
    </xdr:from>
    <xdr:to>
      <xdr:col>2</xdr:col>
      <xdr:colOff>4188960</xdr:colOff>
      <xdr:row>5</xdr:row>
      <xdr:rowOff>11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3640"/>
          <a:ext cx="905040" cy="9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0" t="s">
        <v>20</v>
      </c>
      <c r="C19" s="21" t="s">
        <v>21</v>
      </c>
    </row>
    <row r="20" customFormat="false" ht="21.05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5" hidden="false" customHeight="false" outlineLevel="0" collapsed="false">
      <c r="B22" s="24" t="s">
        <v>24</v>
      </c>
    </row>
    <row r="23" customFormat="false" ht="14.15" hidden="false" customHeight="false" outlineLevel="0" collapsed="false">
      <c r="B23" s="25" t="s">
        <v>25</v>
      </c>
    </row>
    <row r="24" customFormat="false" ht="13.5" hidden="false" customHeight="false" outlineLevel="0" collapsed="false">
      <c r="B24" s="26" t="s">
        <v>26</v>
      </c>
    </row>
    <row r="25" customFormat="false" ht="12.8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3"/>
    </sheetView>
  </sheetViews>
  <sheetFormatPr defaultColWidth="9.12109375" defaultRowHeight="14.8" zeroHeight="false" outlineLevelRow="0" outlineLevelCol="0"/>
  <cols>
    <col collapsed="false" customWidth="true" hidden="false" outlineLevel="0" max="1" min="1" style="266" width="24.86"/>
    <col collapsed="false" customWidth="true" hidden="false" outlineLevel="0" max="2" min="2" style="266" width="37.61"/>
    <col collapsed="false" customWidth="true" hidden="false" outlineLevel="0" max="3" min="3" style="266" width="10.99"/>
    <col collapsed="false" customWidth="true" hidden="false" outlineLevel="0" max="4" min="4" style="266" width="14.37"/>
    <col collapsed="false" customWidth="true" hidden="false" outlineLevel="0" max="5" min="5" style="266" width="9.99"/>
    <col collapsed="false" customWidth="true" hidden="false" outlineLevel="0" max="6" min="6" style="266" width="10.61"/>
    <col collapsed="false" customWidth="true" hidden="false" outlineLevel="0" max="7" min="7" style="266" width="10.5"/>
    <col collapsed="false" customWidth="true" hidden="false" outlineLevel="0" max="8" min="8" style="266" width="15.12"/>
    <col collapsed="false" customWidth="true" hidden="false" outlineLevel="0" max="9" min="9" style="266" width="9.99"/>
    <col collapsed="false" customWidth="true" hidden="false" outlineLevel="0" max="10" min="10" style="266" width="10.12"/>
    <col collapsed="false" customWidth="true" hidden="false" outlineLevel="0" max="11" min="11" style="266" width="11.12"/>
    <col collapsed="false" customWidth="true" hidden="false" outlineLevel="0" max="12" min="12" style="266" width="14.61"/>
    <col collapsed="false" customWidth="true" hidden="false" outlineLevel="0" max="13" min="13" style="266" width="11.12"/>
    <col collapsed="false" customWidth="true" hidden="false" outlineLevel="0" max="14" min="14" style="266" width="10.61"/>
    <col collapsed="false" customWidth="true" hidden="false" outlineLevel="0" max="15" min="15" style="266" width="11.12"/>
    <col collapsed="false" customWidth="true" hidden="false" outlineLevel="0" max="16" min="16" style="266" width="14.61"/>
    <col collapsed="false" customWidth="true" hidden="false" outlineLevel="0" max="17" min="17" style="266" width="10.5"/>
    <col collapsed="false" customWidth="true" hidden="false" outlineLevel="0" max="18" min="18" style="266" width="9.24"/>
    <col collapsed="false" customWidth="false" hidden="false" outlineLevel="0" max="257" min="19" style="266" width="9.12"/>
  </cols>
  <sheetData>
    <row r="1" customFormat="false" ht="20.2" hidden="false" customHeight="false" outlineLevel="0" collapsed="false">
      <c r="A1" s="174" t="s">
        <v>29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67" t="s">
        <v>212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</row>
    <row r="4" customFormat="false" ht="16.35" hidden="false" customHeight="true" outlineLevel="0" collapsed="false">
      <c r="A4" s="268" t="s">
        <v>38</v>
      </c>
      <c r="B4" s="268" t="s">
        <v>39</v>
      </c>
      <c r="C4" s="269" t="s">
        <v>40</v>
      </c>
      <c r="D4" s="269"/>
      <c r="E4" s="269"/>
      <c r="F4" s="269"/>
      <c r="G4" s="269"/>
      <c r="H4" s="269"/>
      <c r="I4" s="269"/>
      <c r="J4" s="269"/>
      <c r="K4" s="269" t="s">
        <v>41</v>
      </c>
      <c r="L4" s="269"/>
      <c r="M4" s="269"/>
      <c r="N4" s="269"/>
      <c r="O4" s="269"/>
      <c r="P4" s="269"/>
      <c r="Q4" s="269"/>
      <c r="R4" s="269"/>
    </row>
    <row r="5" s="271" customFormat="true" ht="26.25" hidden="false" customHeight="true" outlineLevel="0" collapsed="false">
      <c r="A5" s="268"/>
      <c r="B5" s="268"/>
      <c r="C5" s="104" t="s">
        <v>42</v>
      </c>
      <c r="D5" s="104"/>
      <c r="E5" s="104"/>
      <c r="F5" s="47" t="s">
        <v>43</v>
      </c>
      <c r="G5" s="104" t="s">
        <v>44</v>
      </c>
      <c r="H5" s="104"/>
      <c r="I5" s="104"/>
      <c r="J5" s="48" t="s">
        <v>45</v>
      </c>
      <c r="K5" s="105" t="s">
        <v>46</v>
      </c>
      <c r="L5" s="105"/>
      <c r="M5" s="105"/>
      <c r="N5" s="47" t="s">
        <v>43</v>
      </c>
      <c r="O5" s="105" t="s">
        <v>47</v>
      </c>
      <c r="P5" s="105"/>
      <c r="Q5" s="105"/>
      <c r="R5" s="270" t="s">
        <v>45</v>
      </c>
    </row>
    <row r="6" s="272" customFormat="true" ht="33" hidden="false" customHeight="true" outlineLevel="0" collapsed="false">
      <c r="A6" s="268"/>
      <c r="B6" s="268"/>
      <c r="C6" s="51" t="s">
        <v>176</v>
      </c>
      <c r="D6" s="52" t="s">
        <v>177</v>
      </c>
      <c r="E6" s="52" t="s">
        <v>50</v>
      </c>
      <c r="F6" s="47"/>
      <c r="G6" s="51" t="s">
        <v>176</v>
      </c>
      <c r="H6" s="52" t="s">
        <v>177</v>
      </c>
      <c r="I6" s="52" t="s">
        <v>50</v>
      </c>
      <c r="J6" s="48"/>
      <c r="K6" s="51" t="s">
        <v>176</v>
      </c>
      <c r="L6" s="52" t="s">
        <v>177</v>
      </c>
      <c r="M6" s="52" t="s">
        <v>50</v>
      </c>
      <c r="N6" s="47"/>
      <c r="O6" s="51" t="s">
        <v>176</v>
      </c>
      <c r="P6" s="52" t="s">
        <v>177</v>
      </c>
      <c r="Q6" s="52" t="s">
        <v>50</v>
      </c>
      <c r="R6" s="270"/>
    </row>
    <row r="7" s="281" customFormat="true" ht="18" hidden="false" customHeight="true" outlineLevel="0" collapsed="false">
      <c r="A7" s="273" t="s">
        <v>51</v>
      </c>
      <c r="B7" s="274"/>
      <c r="C7" s="275" t="n">
        <f aca="false">SUM(C8:C63)</f>
        <v>81472</v>
      </c>
      <c r="D7" s="276" t="n">
        <f aca="false">SUM(D8:D63)</f>
        <v>12883</v>
      </c>
      <c r="E7" s="277" t="n">
        <f aca="false">D7+C7</f>
        <v>94355</v>
      </c>
      <c r="F7" s="278" t="n">
        <f aca="false">E7/$E$7</f>
        <v>1</v>
      </c>
      <c r="G7" s="275" t="n">
        <f aca="false">SUM(G8:G63)</f>
        <v>92318</v>
      </c>
      <c r="H7" s="276" t="n">
        <f aca="false">SUM(H8:H63)</f>
        <v>13118</v>
      </c>
      <c r="I7" s="279" t="n">
        <f aca="false">H7+G7</f>
        <v>105436</v>
      </c>
      <c r="J7" s="280" t="n">
        <f aca="false">(E7/I7-1)</f>
        <v>-0.105096930839561</v>
      </c>
      <c r="K7" s="275" t="n">
        <f aca="false">SUM(K8:K63)</f>
        <v>343095</v>
      </c>
      <c r="L7" s="276" t="n">
        <f aca="false">SUM(L8:L63)</f>
        <v>52579</v>
      </c>
      <c r="M7" s="277" t="n">
        <f aca="false">L7+K7</f>
        <v>395674</v>
      </c>
      <c r="N7" s="278" t="n">
        <f aca="false">M7/$M$7</f>
        <v>1</v>
      </c>
      <c r="O7" s="275" t="n">
        <f aca="false">SUM(O8:O63)</f>
        <v>384727</v>
      </c>
      <c r="P7" s="276" t="n">
        <f aca="false">SUM(P8:P63)</f>
        <v>52233</v>
      </c>
      <c r="Q7" s="279" t="n">
        <f aca="false">P7+O7</f>
        <v>436960</v>
      </c>
      <c r="R7" s="280" t="n">
        <f aca="false">(M7/Q7-1)</f>
        <v>-0.0944846210179422</v>
      </c>
    </row>
    <row r="8" s="289" customFormat="true" ht="20.55" hidden="false" customHeight="true" outlineLevel="0" collapsed="false">
      <c r="A8" s="282" t="s">
        <v>52</v>
      </c>
      <c r="B8" s="283" t="s">
        <v>53</v>
      </c>
      <c r="C8" s="284" t="n">
        <v>19226</v>
      </c>
      <c r="D8" s="285" t="n">
        <v>7554</v>
      </c>
      <c r="E8" s="285" t="n">
        <v>20513</v>
      </c>
      <c r="F8" s="286" t="n">
        <f aca="false">E8/$E$7</f>
        <v>0.217402363414763</v>
      </c>
      <c r="G8" s="284" t="n">
        <v>20513</v>
      </c>
      <c r="H8" s="285" t="n">
        <v>7287</v>
      </c>
      <c r="I8" s="287" t="n">
        <f aca="false">H8+G8</f>
        <v>27800</v>
      </c>
      <c r="J8" s="288" t="n">
        <f aca="false">(E8/I8-1)</f>
        <v>-0.262122302158273</v>
      </c>
      <c r="K8" s="284" t="n">
        <v>77769</v>
      </c>
      <c r="L8" s="285" t="n">
        <v>29943</v>
      </c>
      <c r="M8" s="285" t="n">
        <f aca="false">L8+K8</f>
        <v>107712</v>
      </c>
      <c r="N8" s="286" t="n">
        <f aca="false">M8/$M$7</f>
        <v>0.272224103681313</v>
      </c>
      <c r="O8" s="285" t="n">
        <v>83693</v>
      </c>
      <c r="P8" s="285" t="n">
        <v>29056</v>
      </c>
      <c r="Q8" s="287" t="n">
        <f aca="false">P8+O8</f>
        <v>112749</v>
      </c>
      <c r="R8" s="288" t="n">
        <f aca="false">(M8/Q8-1)</f>
        <v>-0.0446744538754224</v>
      </c>
    </row>
    <row r="9" s="289" customFormat="true" ht="20.55" hidden="false" customHeight="true" outlineLevel="0" collapsed="false">
      <c r="A9" s="290" t="s">
        <v>54</v>
      </c>
      <c r="B9" s="291" t="s">
        <v>55</v>
      </c>
      <c r="C9" s="292" t="n">
        <v>5239</v>
      </c>
      <c r="D9" s="293" t="n">
        <v>1421</v>
      </c>
      <c r="E9" s="293" t="n">
        <v>4874</v>
      </c>
      <c r="F9" s="294" t="n">
        <f aca="false">E9/$E$7</f>
        <v>0.0516559800752477</v>
      </c>
      <c r="G9" s="292" t="n">
        <v>4874</v>
      </c>
      <c r="H9" s="293" t="n">
        <v>1205</v>
      </c>
      <c r="I9" s="295" t="n">
        <f aca="false">H9+G9</f>
        <v>6079</v>
      </c>
      <c r="J9" s="296" t="n">
        <f aca="false">(E9/I9-1)</f>
        <v>-0.198223392005264</v>
      </c>
      <c r="K9" s="292" t="n">
        <v>21186</v>
      </c>
      <c r="L9" s="293" t="n">
        <v>5660</v>
      </c>
      <c r="M9" s="293" t="n">
        <f aca="false">L9+K9</f>
        <v>26846</v>
      </c>
      <c r="N9" s="294" t="n">
        <f aca="false">M9/$M$7</f>
        <v>0.0678487846055086</v>
      </c>
      <c r="O9" s="293" t="n">
        <v>19528</v>
      </c>
      <c r="P9" s="293" t="n">
        <v>4809</v>
      </c>
      <c r="Q9" s="295" t="n">
        <f aca="false">P9+O9</f>
        <v>24337</v>
      </c>
      <c r="R9" s="296" t="n">
        <f aca="false">(M9/Q9-1)</f>
        <v>0.103094054320582</v>
      </c>
    </row>
    <row r="10" s="289" customFormat="true" ht="20.55" hidden="false" customHeight="true" outlineLevel="0" collapsed="false">
      <c r="A10" s="290" t="s">
        <v>56</v>
      </c>
      <c r="B10" s="291" t="s">
        <v>57</v>
      </c>
      <c r="C10" s="292" t="n">
        <v>5847</v>
      </c>
      <c r="D10" s="293" t="n">
        <v>729</v>
      </c>
      <c r="E10" s="293" t="n">
        <v>5474</v>
      </c>
      <c r="F10" s="294" t="n">
        <f aca="false">E10/$E$7</f>
        <v>0.058014943564199</v>
      </c>
      <c r="G10" s="292" t="n">
        <v>5474</v>
      </c>
      <c r="H10" s="293" t="n">
        <v>782</v>
      </c>
      <c r="I10" s="295" t="n">
        <f aca="false">H10+G10</f>
        <v>6256</v>
      </c>
      <c r="J10" s="296" t="n">
        <f aca="false">(E10/I10-1)</f>
        <v>-0.125</v>
      </c>
      <c r="K10" s="292" t="n">
        <v>24146</v>
      </c>
      <c r="L10" s="293" t="n">
        <v>3063</v>
      </c>
      <c r="M10" s="293" t="n">
        <f aca="false">L10+K10</f>
        <v>27209</v>
      </c>
      <c r="N10" s="294" t="n">
        <f aca="false">M10/$M$7</f>
        <v>0.0687662065235522</v>
      </c>
      <c r="O10" s="293" t="n">
        <v>22298</v>
      </c>
      <c r="P10" s="293" t="n">
        <v>3083</v>
      </c>
      <c r="Q10" s="295" t="n">
        <f aca="false">P10+O10</f>
        <v>25381</v>
      </c>
      <c r="R10" s="296" t="n">
        <f aca="false">(M10/Q10-1)</f>
        <v>0.07202237894488</v>
      </c>
    </row>
    <row r="11" s="289" customFormat="true" ht="20.55" hidden="false" customHeight="true" outlineLevel="0" collapsed="false">
      <c r="A11" s="290" t="s">
        <v>70</v>
      </c>
      <c r="B11" s="291" t="s">
        <v>71</v>
      </c>
      <c r="C11" s="292" t="n">
        <v>5189</v>
      </c>
      <c r="D11" s="293" t="n">
        <v>1287</v>
      </c>
      <c r="E11" s="293" t="n">
        <v>5438</v>
      </c>
      <c r="F11" s="294" t="n">
        <f aca="false">E11/$E$7</f>
        <v>0.057633405754862</v>
      </c>
      <c r="G11" s="292" t="n">
        <v>5438</v>
      </c>
      <c r="H11" s="293" t="n">
        <v>1229</v>
      </c>
      <c r="I11" s="295" t="n">
        <f aca="false">H11+G11</f>
        <v>6667</v>
      </c>
      <c r="J11" s="296" t="n">
        <f aca="false">(E11/I11-1)</f>
        <v>-0.184340782960852</v>
      </c>
      <c r="K11" s="292" t="n">
        <v>21319</v>
      </c>
      <c r="L11" s="293" t="n">
        <v>4856</v>
      </c>
      <c r="M11" s="293" t="n">
        <f aca="false">L11+K11</f>
        <v>26175</v>
      </c>
      <c r="N11" s="294" t="n">
        <f aca="false">M11/$M$7</f>
        <v>0.066152944090337</v>
      </c>
      <c r="O11" s="293" t="n">
        <v>22092</v>
      </c>
      <c r="P11" s="293" t="n">
        <v>4969</v>
      </c>
      <c r="Q11" s="295" t="n">
        <f aca="false">P11+O11</f>
        <v>27061</v>
      </c>
      <c r="R11" s="296" t="n">
        <f aca="false">(M11/Q11-1)</f>
        <v>-0.032740844758139</v>
      </c>
    </row>
    <row r="12" s="289" customFormat="true" ht="20.55" hidden="false" customHeight="true" outlineLevel="0" collapsed="false">
      <c r="A12" s="290" t="s">
        <v>60</v>
      </c>
      <c r="B12" s="291" t="s">
        <v>61</v>
      </c>
      <c r="C12" s="292" t="n">
        <v>4000</v>
      </c>
      <c r="D12" s="293" t="n">
        <v>414</v>
      </c>
      <c r="E12" s="293" t="n">
        <v>3814</v>
      </c>
      <c r="F12" s="294" t="n">
        <f aca="false">E12/$E$7</f>
        <v>0.0404218112447671</v>
      </c>
      <c r="G12" s="292" t="n">
        <v>3814</v>
      </c>
      <c r="H12" s="293" t="n">
        <v>467</v>
      </c>
      <c r="I12" s="295" t="n">
        <f aca="false">H12+G12</f>
        <v>4281</v>
      </c>
      <c r="J12" s="296" t="n">
        <f aca="false">(E12/I12-1)</f>
        <v>-0.109086661994861</v>
      </c>
      <c r="K12" s="292" t="n">
        <v>15850</v>
      </c>
      <c r="L12" s="293" t="n">
        <v>1732</v>
      </c>
      <c r="M12" s="293" t="n">
        <f aca="false">L12+K12</f>
        <v>17582</v>
      </c>
      <c r="N12" s="294" t="n">
        <f aca="false">M12/$M$7</f>
        <v>0.044435570697089</v>
      </c>
      <c r="O12" s="293" t="n">
        <v>15161</v>
      </c>
      <c r="P12" s="293" t="n">
        <v>1691</v>
      </c>
      <c r="Q12" s="295" t="n">
        <f aca="false">P12+O12</f>
        <v>16852</v>
      </c>
      <c r="R12" s="296" t="n">
        <f aca="false">(M12/Q12-1)</f>
        <v>0.0433183004984572</v>
      </c>
    </row>
    <row r="13" s="289" customFormat="true" ht="20.55" hidden="false" customHeight="true" outlineLevel="0" collapsed="false">
      <c r="A13" s="290" t="s">
        <v>58</v>
      </c>
      <c r="B13" s="291" t="s">
        <v>59</v>
      </c>
      <c r="C13" s="292" t="n">
        <v>2859</v>
      </c>
      <c r="D13" s="293" t="n">
        <v>554</v>
      </c>
      <c r="E13" s="293" t="n">
        <v>2731</v>
      </c>
      <c r="F13" s="294" t="n">
        <f aca="false">E13/$E$7</f>
        <v>0.02894388214721</v>
      </c>
      <c r="G13" s="292" t="n">
        <v>2731</v>
      </c>
      <c r="H13" s="293" t="n">
        <v>612</v>
      </c>
      <c r="I13" s="295" t="n">
        <f aca="false">H13+G13</f>
        <v>3343</v>
      </c>
      <c r="J13" s="296" t="n">
        <f aca="false">(E13/I13-1)</f>
        <v>-0.183069099611128</v>
      </c>
      <c r="K13" s="292" t="n">
        <v>11971</v>
      </c>
      <c r="L13" s="293" t="n">
        <v>2314</v>
      </c>
      <c r="M13" s="293" t="n">
        <f aca="false">L13+K13</f>
        <v>14285</v>
      </c>
      <c r="N13" s="294" t="n">
        <f aca="false">M13/$M$7</f>
        <v>0.0361029534414695</v>
      </c>
      <c r="O13" s="293" t="n">
        <v>11282</v>
      </c>
      <c r="P13" s="293" t="n">
        <v>2546</v>
      </c>
      <c r="Q13" s="295" t="n">
        <f aca="false">P13+O13</f>
        <v>13828</v>
      </c>
      <c r="R13" s="296" t="n">
        <f aca="false">(M13/Q13-1)</f>
        <v>0.0330488863176164</v>
      </c>
    </row>
    <row r="14" s="289" customFormat="true" ht="20.55" hidden="false" customHeight="true" outlineLevel="0" collapsed="false">
      <c r="A14" s="290" t="s">
        <v>93</v>
      </c>
      <c r="B14" s="291" t="s">
        <v>94</v>
      </c>
      <c r="C14" s="292" t="n">
        <v>2891</v>
      </c>
      <c r="D14" s="293" t="n">
        <v>113</v>
      </c>
      <c r="E14" s="293" t="n">
        <v>2604</v>
      </c>
      <c r="F14" s="294" t="n">
        <f aca="false">E14/$E$7</f>
        <v>0.0275979015420486</v>
      </c>
      <c r="G14" s="292" t="n">
        <v>2604</v>
      </c>
      <c r="H14" s="293" t="n">
        <v>71</v>
      </c>
      <c r="I14" s="295" t="n">
        <f aca="false">H14+G14</f>
        <v>2675</v>
      </c>
      <c r="J14" s="296" t="n">
        <f aca="false">(E14/I14-1)</f>
        <v>-0.0265420560747663</v>
      </c>
      <c r="K14" s="292" t="n">
        <v>11432</v>
      </c>
      <c r="L14" s="293" t="n">
        <v>350</v>
      </c>
      <c r="M14" s="293" t="n">
        <f aca="false">L14+K14</f>
        <v>11782</v>
      </c>
      <c r="N14" s="294" t="n">
        <f aca="false">M14/$M$7</f>
        <v>0.0297770386732512</v>
      </c>
      <c r="O14" s="293" t="n">
        <v>10852</v>
      </c>
      <c r="P14" s="293" t="n">
        <v>359</v>
      </c>
      <c r="Q14" s="295" t="n">
        <f aca="false">P14+O14</f>
        <v>11211</v>
      </c>
      <c r="R14" s="296" t="n">
        <f aca="false">(M14/Q14-1)</f>
        <v>0.0509321202390509</v>
      </c>
    </row>
    <row r="15" s="289" customFormat="true" ht="20.55" hidden="false" customHeight="true" outlineLevel="0" collapsed="false">
      <c r="A15" s="290" t="s">
        <v>64</v>
      </c>
      <c r="B15" s="291" t="s">
        <v>65</v>
      </c>
      <c r="C15" s="292" t="n">
        <v>2705</v>
      </c>
      <c r="D15" s="293" t="n">
        <v>136</v>
      </c>
      <c r="E15" s="293" t="n">
        <v>3334</v>
      </c>
      <c r="F15" s="294" t="n">
        <f aca="false">E15/$E$7</f>
        <v>0.0353346404536061</v>
      </c>
      <c r="G15" s="292" t="n">
        <v>3334</v>
      </c>
      <c r="H15" s="293" t="n">
        <v>160</v>
      </c>
      <c r="I15" s="295" t="n">
        <f aca="false">H15+G15</f>
        <v>3494</v>
      </c>
      <c r="J15" s="296" t="n">
        <f aca="false">(E15/I15-1)</f>
        <v>-0.0457927876359473</v>
      </c>
      <c r="K15" s="292" t="n">
        <v>11048</v>
      </c>
      <c r="L15" s="293" t="n">
        <v>549</v>
      </c>
      <c r="M15" s="293" t="n">
        <f aca="false">L15+K15</f>
        <v>11597</v>
      </c>
      <c r="N15" s="294" t="n">
        <f aca="false">M15/$M$7</f>
        <v>0.0293094820483529</v>
      </c>
      <c r="O15" s="293" t="n">
        <v>13044</v>
      </c>
      <c r="P15" s="293" t="n">
        <v>662</v>
      </c>
      <c r="Q15" s="295" t="n">
        <f aca="false">P15+O15</f>
        <v>13706</v>
      </c>
      <c r="R15" s="296" t="n">
        <f aca="false">(M15/Q15-1)</f>
        <v>-0.153874215671968</v>
      </c>
    </row>
    <row r="16" s="289" customFormat="true" ht="20.55" hidden="false" customHeight="true" outlineLevel="0" collapsed="false">
      <c r="A16" s="290" t="s">
        <v>185</v>
      </c>
      <c r="B16" s="291" t="s">
        <v>186</v>
      </c>
      <c r="C16" s="292" t="n">
        <v>2272</v>
      </c>
      <c r="D16" s="293" t="n">
        <v>140</v>
      </c>
      <c r="E16" s="293" t="n">
        <v>1463</v>
      </c>
      <c r="F16" s="294" t="n">
        <f aca="false">E16/$E$7</f>
        <v>0.0155052726405596</v>
      </c>
      <c r="G16" s="292" t="n">
        <v>1463</v>
      </c>
      <c r="H16" s="293" t="n">
        <v>159</v>
      </c>
      <c r="I16" s="295" t="n">
        <f aca="false">H16+G16</f>
        <v>1622</v>
      </c>
      <c r="J16" s="296" t="n">
        <f aca="false">(E16/I16-1)</f>
        <v>-0.0980271270036991</v>
      </c>
      <c r="K16" s="292" t="n">
        <v>8174</v>
      </c>
      <c r="L16" s="293" t="n">
        <v>553</v>
      </c>
      <c r="M16" s="293" t="n">
        <f aca="false">L16+K16</f>
        <v>8727</v>
      </c>
      <c r="N16" s="294" t="n">
        <f aca="false">M16/$M$7</f>
        <v>0.0220560360296608</v>
      </c>
      <c r="O16" s="293" t="n">
        <v>5049</v>
      </c>
      <c r="P16" s="293" t="n">
        <v>365</v>
      </c>
      <c r="Q16" s="295" t="n">
        <f aca="false">P16+O16</f>
        <v>5414</v>
      </c>
      <c r="R16" s="296" t="n">
        <f aca="false">(M16/Q16-1)</f>
        <v>0.61193202807536</v>
      </c>
    </row>
    <row r="17" s="289" customFormat="true" ht="20.55" hidden="false" customHeight="true" outlineLevel="0" collapsed="false">
      <c r="A17" s="290" t="s">
        <v>187</v>
      </c>
      <c r="B17" s="291" t="s">
        <v>188</v>
      </c>
      <c r="C17" s="292" t="n">
        <v>2212</v>
      </c>
      <c r="D17" s="293" t="n">
        <v>41</v>
      </c>
      <c r="E17" s="293" t="n">
        <v>1248</v>
      </c>
      <c r="F17" s="294" t="n">
        <f aca="false">E17/$E$7</f>
        <v>0.0132266440570187</v>
      </c>
      <c r="G17" s="292" t="n">
        <v>1248</v>
      </c>
      <c r="H17" s="293" t="n">
        <v>22</v>
      </c>
      <c r="I17" s="295" t="n">
        <f aca="false">H17+G17</f>
        <v>1270</v>
      </c>
      <c r="J17" s="296" t="n">
        <f aca="false">(E17/I17-1)</f>
        <v>-0.0173228346456693</v>
      </c>
      <c r="K17" s="292" t="n">
        <v>8593</v>
      </c>
      <c r="L17" s="293" t="n">
        <v>98</v>
      </c>
      <c r="M17" s="293" t="n">
        <f aca="false">L17+K17</f>
        <v>8691</v>
      </c>
      <c r="N17" s="294" t="n">
        <f aca="false">M17/$M$7</f>
        <v>0.0219650520377887</v>
      </c>
      <c r="O17" s="293" t="n">
        <v>5460</v>
      </c>
      <c r="P17" s="293" t="n">
        <v>69</v>
      </c>
      <c r="Q17" s="295" t="n">
        <f aca="false">P17+O17</f>
        <v>5529</v>
      </c>
      <c r="R17" s="296" t="n">
        <f aca="false">(M17/Q17-1)</f>
        <v>0.571893651654911</v>
      </c>
    </row>
    <row r="18" s="289" customFormat="true" ht="20.55" hidden="false" customHeight="true" outlineLevel="0" collapsed="false">
      <c r="A18" s="290" t="s">
        <v>76</v>
      </c>
      <c r="B18" s="291" t="s">
        <v>77</v>
      </c>
      <c r="C18" s="292" t="n">
        <v>2037</v>
      </c>
      <c r="D18" s="293" t="n">
        <v>29</v>
      </c>
      <c r="E18" s="293" t="n">
        <v>1950</v>
      </c>
      <c r="F18" s="294" t="n">
        <f aca="false">E18/$E$7</f>
        <v>0.0206666313390917</v>
      </c>
      <c r="G18" s="292" t="n">
        <v>1950</v>
      </c>
      <c r="H18" s="293" t="n">
        <v>16</v>
      </c>
      <c r="I18" s="295" t="n">
        <f aca="false">H18+G18</f>
        <v>1966</v>
      </c>
      <c r="J18" s="296" t="n">
        <f aca="false">(E18/I18-1)</f>
        <v>-0.00813835198372326</v>
      </c>
      <c r="K18" s="292" t="n">
        <v>8403</v>
      </c>
      <c r="L18" s="293" t="n">
        <v>122</v>
      </c>
      <c r="M18" s="293" t="n">
        <f aca="false">L18+K18</f>
        <v>8525</v>
      </c>
      <c r="N18" s="294" t="n">
        <f aca="false">M18/$M$7</f>
        <v>0.021545514741934</v>
      </c>
      <c r="O18" s="293" t="n">
        <v>7366</v>
      </c>
      <c r="P18" s="293" t="n">
        <v>68</v>
      </c>
      <c r="Q18" s="295" t="n">
        <f aca="false">P18+O18</f>
        <v>7434</v>
      </c>
      <c r="R18" s="296" t="n">
        <f aca="false">(M18/Q18-1)</f>
        <v>0.146758138283562</v>
      </c>
    </row>
    <row r="19" s="289" customFormat="true" ht="20.55" hidden="false" customHeight="true" outlineLevel="0" collapsed="false">
      <c r="A19" s="290" t="s">
        <v>91</v>
      </c>
      <c r="B19" s="291" t="s">
        <v>92</v>
      </c>
      <c r="C19" s="292" t="n">
        <v>1857</v>
      </c>
      <c r="D19" s="293" t="n">
        <v>84</v>
      </c>
      <c r="E19" s="293" t="n">
        <v>2251</v>
      </c>
      <c r="F19" s="294" t="n">
        <f aca="false">E19/$E$7</f>
        <v>0.023856711356049</v>
      </c>
      <c r="G19" s="292" t="n">
        <v>2251</v>
      </c>
      <c r="H19" s="293" t="n">
        <v>147</v>
      </c>
      <c r="I19" s="295" t="n">
        <f aca="false">H19+G19</f>
        <v>2398</v>
      </c>
      <c r="J19" s="296" t="n">
        <f aca="false">(E19/I19-1)</f>
        <v>-0.0613010842368641</v>
      </c>
      <c r="K19" s="292" t="n">
        <v>7441</v>
      </c>
      <c r="L19" s="293" t="n">
        <v>335</v>
      </c>
      <c r="M19" s="293" t="n">
        <f aca="false">L19+K19</f>
        <v>7776</v>
      </c>
      <c r="N19" s="294" t="n">
        <f aca="false">M19/$M$7</f>
        <v>0.0196525422443729</v>
      </c>
      <c r="O19" s="293" t="n">
        <v>8521</v>
      </c>
      <c r="P19" s="293" t="n">
        <v>420</v>
      </c>
      <c r="Q19" s="295" t="n">
        <f aca="false">P19+O19</f>
        <v>8941</v>
      </c>
      <c r="R19" s="296" t="n">
        <f aca="false">(M19/Q19-1)</f>
        <v>-0.130298624314954</v>
      </c>
    </row>
    <row r="20" s="289" customFormat="true" ht="20.55" hidden="false" customHeight="true" outlineLevel="0" collapsed="false">
      <c r="A20" s="290" t="s">
        <v>97</v>
      </c>
      <c r="B20" s="291" t="s">
        <v>98</v>
      </c>
      <c r="C20" s="292" t="n">
        <v>1914</v>
      </c>
      <c r="D20" s="293" t="n">
        <v>0</v>
      </c>
      <c r="E20" s="293" t="n">
        <v>4716</v>
      </c>
      <c r="F20" s="294" t="n">
        <f aca="false">E20/$E$7</f>
        <v>0.0499814530231572</v>
      </c>
      <c r="G20" s="292" t="n">
        <v>4716</v>
      </c>
      <c r="H20" s="293"/>
      <c r="I20" s="295" t="n">
        <f aca="false">H20+G20</f>
        <v>4716</v>
      </c>
      <c r="J20" s="296" t="n">
        <f aca="false">(E20/I20-1)</f>
        <v>0</v>
      </c>
      <c r="K20" s="292" t="n">
        <v>12634</v>
      </c>
      <c r="L20" s="293"/>
      <c r="M20" s="293" t="n">
        <f aca="false">L20+K20</f>
        <v>12634</v>
      </c>
      <c r="N20" s="294" t="n">
        <f aca="false">M20/$M$7</f>
        <v>0.0319303264808908</v>
      </c>
      <c r="O20" s="293" t="n">
        <v>17562</v>
      </c>
      <c r="P20" s="293"/>
      <c r="Q20" s="295" t="n">
        <f aca="false">P20+O20</f>
        <v>17562</v>
      </c>
      <c r="R20" s="296" t="n">
        <f aca="false">(M20/Q20-1)</f>
        <v>-0.280605853547432</v>
      </c>
    </row>
    <row r="21" s="289" customFormat="true" ht="20.55" hidden="false" customHeight="true" outlineLevel="0" collapsed="false">
      <c r="A21" s="290" t="s">
        <v>66</v>
      </c>
      <c r="B21" s="291" t="s">
        <v>67</v>
      </c>
      <c r="C21" s="292" t="n">
        <v>1755</v>
      </c>
      <c r="D21" s="293" t="n">
        <v>110</v>
      </c>
      <c r="E21" s="293" t="n">
        <v>1575</v>
      </c>
      <c r="F21" s="294" t="n">
        <f aca="false">E21/$E$7</f>
        <v>0.0166922791584972</v>
      </c>
      <c r="G21" s="292" t="n">
        <v>1575</v>
      </c>
      <c r="H21" s="293" t="n">
        <v>108</v>
      </c>
      <c r="I21" s="295" t="n">
        <f aca="false">H21+G21</f>
        <v>1683</v>
      </c>
      <c r="J21" s="296" t="n">
        <f aca="false">(E21/I21-1)</f>
        <v>-0.0641711229946524</v>
      </c>
      <c r="K21" s="292" t="n">
        <v>7248</v>
      </c>
      <c r="L21" s="293" t="n">
        <v>460</v>
      </c>
      <c r="M21" s="293" t="n">
        <f aca="false">L21+K21</f>
        <v>7708</v>
      </c>
      <c r="N21" s="294" t="n">
        <f aca="false">M21/$M$7</f>
        <v>0.0194806835930589</v>
      </c>
      <c r="O21" s="293" t="n">
        <v>6197</v>
      </c>
      <c r="P21" s="293" t="n">
        <v>466</v>
      </c>
      <c r="Q21" s="295" t="n">
        <f aca="false">P21+O21</f>
        <v>6663</v>
      </c>
      <c r="R21" s="296" t="n">
        <f aca="false">(M21/Q21-1)</f>
        <v>0.156836259942969</v>
      </c>
    </row>
    <row r="22" s="289" customFormat="true" ht="20.55" hidden="false" customHeight="true" outlineLevel="0" collapsed="false">
      <c r="A22" s="290" t="s">
        <v>80</v>
      </c>
      <c r="B22" s="291" t="s">
        <v>80</v>
      </c>
      <c r="C22" s="292" t="n">
        <v>1814</v>
      </c>
      <c r="D22" s="293" t="n">
        <v>11</v>
      </c>
      <c r="E22" s="293" t="n">
        <v>1881</v>
      </c>
      <c r="F22" s="294" t="n">
        <f aca="false">E22/$E$7</f>
        <v>0.0199353505378623</v>
      </c>
      <c r="G22" s="292" t="n">
        <v>1881</v>
      </c>
      <c r="H22" s="293" t="n">
        <v>33</v>
      </c>
      <c r="I22" s="295" t="n">
        <f aca="false">H22+G22</f>
        <v>1914</v>
      </c>
      <c r="J22" s="296" t="n">
        <f aca="false">(E22/I22-1)</f>
        <v>-0.0172413793103449</v>
      </c>
      <c r="K22" s="292" t="n">
        <v>7078</v>
      </c>
      <c r="L22" s="293" t="n">
        <v>41</v>
      </c>
      <c r="M22" s="293" t="n">
        <f aca="false">L22+K22</f>
        <v>7119</v>
      </c>
      <c r="N22" s="294" t="n">
        <f aca="false">M22/$M$7</f>
        <v>0.0179920843927071</v>
      </c>
      <c r="O22" s="293" t="n">
        <v>7958</v>
      </c>
      <c r="P22" s="293" t="n">
        <v>345</v>
      </c>
      <c r="Q22" s="295" t="n">
        <f aca="false">P22+O22</f>
        <v>8303</v>
      </c>
      <c r="R22" s="296" t="n">
        <f aca="false">(M22/Q22-1)</f>
        <v>-0.142599060580513</v>
      </c>
    </row>
    <row r="23" s="289" customFormat="true" ht="20.55" hidden="false" customHeight="true" outlineLevel="0" collapsed="false">
      <c r="A23" s="290" t="s">
        <v>81</v>
      </c>
      <c r="B23" s="291" t="s">
        <v>82</v>
      </c>
      <c r="C23" s="292" t="n">
        <v>1821</v>
      </c>
      <c r="D23" s="293" t="n">
        <v>0</v>
      </c>
      <c r="E23" s="293" t="n">
        <v>1762</v>
      </c>
      <c r="F23" s="294" t="n">
        <f aca="false">E23/$E$7</f>
        <v>0.0186741561125537</v>
      </c>
      <c r="G23" s="292" t="n">
        <v>1762</v>
      </c>
      <c r="H23" s="293"/>
      <c r="I23" s="295" t="n">
        <f aca="false">H23+G23</f>
        <v>1762</v>
      </c>
      <c r="J23" s="296" t="n">
        <f aca="false">(E23/I23-1)</f>
        <v>0</v>
      </c>
      <c r="K23" s="292" t="n">
        <v>7368</v>
      </c>
      <c r="L23" s="293"/>
      <c r="M23" s="293" t="n">
        <f aca="false">L23+K23</f>
        <v>7368</v>
      </c>
      <c r="N23" s="294" t="n">
        <f aca="false">M23/$M$7</f>
        <v>0.0186213903364891</v>
      </c>
      <c r="O23" s="293" t="n">
        <v>7527</v>
      </c>
      <c r="P23" s="293" t="n">
        <v>1</v>
      </c>
      <c r="Q23" s="295" t="n">
        <f aca="false">P23+O23</f>
        <v>7528</v>
      </c>
      <c r="R23" s="296" t="n">
        <f aca="false">(M23/Q23-1)</f>
        <v>-0.0212539851222104</v>
      </c>
    </row>
    <row r="24" s="289" customFormat="true" ht="20.55" hidden="false" customHeight="true" outlineLevel="0" collapsed="false">
      <c r="A24" s="290" t="s">
        <v>62</v>
      </c>
      <c r="B24" s="291" t="s">
        <v>63</v>
      </c>
      <c r="C24" s="292" t="n">
        <v>1634</v>
      </c>
      <c r="D24" s="293" t="n">
        <v>82</v>
      </c>
      <c r="E24" s="293" t="n">
        <v>1559</v>
      </c>
      <c r="F24" s="294" t="n">
        <f aca="false">E24/$E$7</f>
        <v>0.0165227067987918</v>
      </c>
      <c r="G24" s="292" t="n">
        <v>1559</v>
      </c>
      <c r="H24" s="293" t="n">
        <v>91</v>
      </c>
      <c r="I24" s="295" t="n">
        <f aca="false">H24+G24</f>
        <v>1650</v>
      </c>
      <c r="J24" s="296" t="n">
        <f aca="false">(E24/I24-1)</f>
        <v>-0.0551515151515152</v>
      </c>
      <c r="K24" s="292" t="n">
        <v>6799</v>
      </c>
      <c r="L24" s="293" t="n">
        <v>407</v>
      </c>
      <c r="M24" s="293" t="n">
        <f aca="false">L24+K24</f>
        <v>7206</v>
      </c>
      <c r="N24" s="294" t="n">
        <f aca="false">M24/$M$7</f>
        <v>0.0182119623730647</v>
      </c>
      <c r="O24" s="293" t="n">
        <v>6070</v>
      </c>
      <c r="P24" s="293" t="n">
        <v>515</v>
      </c>
      <c r="Q24" s="295" t="n">
        <f aca="false">P24+O24</f>
        <v>6585</v>
      </c>
      <c r="R24" s="296" t="n">
        <f aca="false">(M24/Q24-1)</f>
        <v>0.0943052391799544</v>
      </c>
    </row>
    <row r="25" s="289" customFormat="true" ht="20.55" hidden="false" customHeight="true" outlineLevel="0" collapsed="false">
      <c r="A25" s="290" t="s">
        <v>74</v>
      </c>
      <c r="B25" s="291" t="s">
        <v>75</v>
      </c>
      <c r="C25" s="292" t="n">
        <v>1559</v>
      </c>
      <c r="D25" s="293" t="n">
        <v>0</v>
      </c>
      <c r="E25" s="293" t="n">
        <v>1581</v>
      </c>
      <c r="F25" s="294" t="n">
        <f aca="false">E25/$E$7</f>
        <v>0.0167558687933867</v>
      </c>
      <c r="G25" s="292" t="n">
        <v>1581</v>
      </c>
      <c r="H25" s="293"/>
      <c r="I25" s="295" t="n">
        <f aca="false">H25+G25</f>
        <v>1581</v>
      </c>
      <c r="J25" s="296" t="n">
        <f aca="false">(E25/I25-1)</f>
        <v>0</v>
      </c>
      <c r="K25" s="292" t="n">
        <v>6262</v>
      </c>
      <c r="L25" s="293"/>
      <c r="M25" s="293" t="n">
        <f aca="false">L25+K25</f>
        <v>6262</v>
      </c>
      <c r="N25" s="294" t="n">
        <f aca="false">M25/$M$7</f>
        <v>0.0158261599195297</v>
      </c>
      <c r="O25" s="293" t="n">
        <v>6322</v>
      </c>
      <c r="P25" s="293"/>
      <c r="Q25" s="295" t="n">
        <f aca="false">P25+O25</f>
        <v>6322</v>
      </c>
      <c r="R25" s="296" t="n">
        <f aca="false">(M25/Q25-1)</f>
        <v>-0.0094906675102816</v>
      </c>
    </row>
    <row r="26" s="289" customFormat="true" ht="20.55" hidden="false" customHeight="true" outlineLevel="0" collapsed="false">
      <c r="A26" s="290" t="s">
        <v>72</v>
      </c>
      <c r="B26" s="291" t="s">
        <v>73</v>
      </c>
      <c r="C26" s="292" t="n">
        <v>1409</v>
      </c>
      <c r="D26" s="293" t="n">
        <v>36</v>
      </c>
      <c r="E26" s="293" t="n">
        <v>1681</v>
      </c>
      <c r="F26" s="294" t="n">
        <f aca="false">E26/$E$7</f>
        <v>0.0178156960415452</v>
      </c>
      <c r="G26" s="292" t="n">
        <v>1681</v>
      </c>
      <c r="H26" s="293" t="n">
        <v>55</v>
      </c>
      <c r="I26" s="295" t="n">
        <f aca="false">H26+G26</f>
        <v>1736</v>
      </c>
      <c r="J26" s="296" t="n">
        <f aca="false">(E26/I26-1)</f>
        <v>-0.0316820276497696</v>
      </c>
      <c r="K26" s="292" t="n">
        <v>5842</v>
      </c>
      <c r="L26" s="293" t="n">
        <v>197</v>
      </c>
      <c r="M26" s="293" t="n">
        <f aca="false">L26+K26</f>
        <v>6039</v>
      </c>
      <c r="N26" s="294" t="n">
        <f aca="false">M26/$M$7</f>
        <v>0.0152625646365442</v>
      </c>
      <c r="O26" s="293" t="n">
        <v>6732</v>
      </c>
      <c r="P26" s="293" t="n">
        <v>215</v>
      </c>
      <c r="Q26" s="295" t="n">
        <f aca="false">P26+O26</f>
        <v>6947</v>
      </c>
      <c r="R26" s="296" t="n">
        <f aca="false">(M26/Q26-1)</f>
        <v>-0.130703900964445</v>
      </c>
    </row>
    <row r="27" s="289" customFormat="true" ht="20.55" hidden="false" customHeight="true" outlineLevel="0" collapsed="false">
      <c r="A27" s="290" t="s">
        <v>83</v>
      </c>
      <c r="B27" s="291" t="s">
        <v>84</v>
      </c>
      <c r="C27" s="292" t="n">
        <v>1429</v>
      </c>
      <c r="D27" s="293" t="n">
        <v>10</v>
      </c>
      <c r="E27" s="293" t="n">
        <v>1470</v>
      </c>
      <c r="F27" s="294" t="n">
        <f aca="false">E27/$E$7</f>
        <v>0.0155794605479307</v>
      </c>
      <c r="G27" s="292" t="n">
        <v>1470</v>
      </c>
      <c r="H27" s="293"/>
      <c r="I27" s="295" t="n">
        <f aca="false">H27+G27</f>
        <v>1470</v>
      </c>
      <c r="J27" s="296" t="n">
        <f aca="false">(E27/I27-1)</f>
        <v>0</v>
      </c>
      <c r="K27" s="292" t="n">
        <v>5329</v>
      </c>
      <c r="L27" s="293" t="n">
        <v>15</v>
      </c>
      <c r="M27" s="293" t="n">
        <f aca="false">L27+K27</f>
        <v>5344</v>
      </c>
      <c r="N27" s="294" t="n">
        <f aca="false">M27/$M$7</f>
        <v>0.0135060681267912</v>
      </c>
      <c r="O27" s="293" t="n">
        <v>6317</v>
      </c>
      <c r="P27" s="293" t="n">
        <v>3</v>
      </c>
      <c r="Q27" s="295" t="n">
        <f aca="false">P27+O27</f>
        <v>6320</v>
      </c>
      <c r="R27" s="296" t="n">
        <f aca="false">(M27/Q27-1)</f>
        <v>-0.154430379746836</v>
      </c>
    </row>
    <row r="28" s="289" customFormat="true" ht="20.55" hidden="false" customHeight="true" outlineLevel="0" collapsed="false">
      <c r="A28" s="290" t="s">
        <v>189</v>
      </c>
      <c r="B28" s="291" t="s">
        <v>189</v>
      </c>
      <c r="C28" s="292" t="n">
        <v>1367</v>
      </c>
      <c r="D28" s="293" t="n">
        <v>3</v>
      </c>
      <c r="E28" s="293" t="n">
        <v>1242</v>
      </c>
      <c r="F28" s="294" t="n">
        <f aca="false">E28/$E$7</f>
        <v>0.0131630544221292</v>
      </c>
      <c r="G28" s="292" t="n">
        <v>1242</v>
      </c>
      <c r="H28" s="293" t="n">
        <v>2</v>
      </c>
      <c r="I28" s="295" t="n">
        <f aca="false">H28+G28</f>
        <v>1244</v>
      </c>
      <c r="J28" s="296" t="n">
        <f aca="false">(E28/I28-1)</f>
        <v>-0.00160771704180063</v>
      </c>
      <c r="K28" s="292" t="n">
        <v>5726</v>
      </c>
      <c r="L28" s="293" t="n">
        <v>10</v>
      </c>
      <c r="M28" s="293" t="n">
        <f aca="false">L28+K28</f>
        <v>5736</v>
      </c>
      <c r="N28" s="294" t="n">
        <f aca="false">M28/$M$7</f>
        <v>0.0144967827049541</v>
      </c>
      <c r="O28" s="293" t="n">
        <v>11885</v>
      </c>
      <c r="P28" s="293" t="n">
        <v>11</v>
      </c>
      <c r="Q28" s="295" t="n">
        <f aca="false">P28+O28</f>
        <v>11896</v>
      </c>
      <c r="R28" s="296" t="n">
        <f aca="false">(M28/Q28-1)</f>
        <v>-0.517821116341627</v>
      </c>
    </row>
    <row r="29" s="289" customFormat="true" ht="20.55" hidden="false" customHeight="true" outlineLevel="0" collapsed="false">
      <c r="A29" s="290" t="s">
        <v>190</v>
      </c>
      <c r="B29" s="291" t="s">
        <v>191</v>
      </c>
      <c r="C29" s="292" t="n">
        <v>1345</v>
      </c>
      <c r="D29" s="293" t="n">
        <v>0</v>
      </c>
      <c r="E29" s="293" t="n">
        <v>6971</v>
      </c>
      <c r="F29" s="294" t="n">
        <f aca="false">E29/$E$7</f>
        <v>0.0738805574691325</v>
      </c>
      <c r="G29" s="292" t="n">
        <v>6971</v>
      </c>
      <c r="H29" s="293"/>
      <c r="I29" s="295" t="n">
        <f aca="false">H29+G29</f>
        <v>6971</v>
      </c>
      <c r="J29" s="296" t="n">
        <f aca="false">(E29/I29-1)</f>
        <v>0</v>
      </c>
      <c r="K29" s="292" t="n">
        <v>8672</v>
      </c>
      <c r="L29" s="293"/>
      <c r="M29" s="293" t="n">
        <f aca="false">L29+K29</f>
        <v>8672</v>
      </c>
      <c r="N29" s="294" t="n">
        <f aca="false">M29/$M$7</f>
        <v>0.0219170327087451</v>
      </c>
      <c r="O29" s="293" t="n">
        <v>33116</v>
      </c>
      <c r="P29" s="293"/>
      <c r="Q29" s="295" t="n">
        <f aca="false">P29+O29</f>
        <v>33116</v>
      </c>
      <c r="R29" s="296" t="n">
        <f aca="false">(M29/Q29-1)</f>
        <v>-0.73813262471313</v>
      </c>
    </row>
    <row r="30" s="289" customFormat="true" ht="20.55" hidden="false" customHeight="true" outlineLevel="0" collapsed="false">
      <c r="A30" s="290" t="s">
        <v>68</v>
      </c>
      <c r="B30" s="291" t="s">
        <v>69</v>
      </c>
      <c r="C30" s="292" t="n">
        <v>1117</v>
      </c>
      <c r="D30" s="293" t="n">
        <v>10</v>
      </c>
      <c r="E30" s="293" t="n">
        <v>1300</v>
      </c>
      <c r="F30" s="294" t="n">
        <f aca="false">E30/$E$7</f>
        <v>0.0137777542260612</v>
      </c>
      <c r="G30" s="292" t="n">
        <v>1300</v>
      </c>
      <c r="H30" s="293" t="n">
        <v>84</v>
      </c>
      <c r="I30" s="295" t="n">
        <f aca="false">H30+G30</f>
        <v>1384</v>
      </c>
      <c r="J30" s="296" t="n">
        <f aca="false">(E30/I30-1)</f>
        <v>-0.0606936416184971</v>
      </c>
      <c r="K30" s="292" t="n">
        <v>4885</v>
      </c>
      <c r="L30" s="293" t="n">
        <v>49</v>
      </c>
      <c r="M30" s="293" t="n">
        <f aca="false">L30+K30</f>
        <v>4934</v>
      </c>
      <c r="N30" s="294" t="n">
        <f aca="false">M30/$M$7</f>
        <v>0.0124698615526924</v>
      </c>
      <c r="O30" s="293" t="n">
        <v>5403</v>
      </c>
      <c r="P30" s="293" t="n">
        <v>199</v>
      </c>
      <c r="Q30" s="295" t="n">
        <f aca="false">P30+O30</f>
        <v>5602</v>
      </c>
      <c r="R30" s="296" t="n">
        <f aca="false">(M30/Q30-1)</f>
        <v>-0.119243127454481</v>
      </c>
    </row>
    <row r="31" s="289" customFormat="true" ht="20.55" hidden="false" customHeight="true" outlineLevel="0" collapsed="false">
      <c r="A31" s="290" t="s">
        <v>95</v>
      </c>
      <c r="B31" s="291" t="s">
        <v>96</v>
      </c>
      <c r="C31" s="292" t="n">
        <v>1108</v>
      </c>
      <c r="D31" s="293" t="n">
        <v>2</v>
      </c>
      <c r="E31" s="293" t="n">
        <v>1714</v>
      </c>
      <c r="F31" s="294" t="n">
        <f aca="false">E31/$E$7</f>
        <v>0.0181654390334376</v>
      </c>
      <c r="G31" s="292" t="n">
        <v>1714</v>
      </c>
      <c r="H31" s="293" t="n">
        <v>1</v>
      </c>
      <c r="I31" s="295" t="n">
        <f aca="false">H31+G31</f>
        <v>1715</v>
      </c>
      <c r="J31" s="296" t="n">
        <f aca="false">(E31/I31-1)</f>
        <v>-0.000583090379008722</v>
      </c>
      <c r="K31" s="292" t="n">
        <v>5547</v>
      </c>
      <c r="L31" s="293" t="n">
        <v>3</v>
      </c>
      <c r="M31" s="293" t="n">
        <f aca="false">L31+K31</f>
        <v>5550</v>
      </c>
      <c r="N31" s="294" t="n">
        <f aca="false">M31/$M$7</f>
        <v>0.0140266987469482</v>
      </c>
      <c r="O31" s="293" t="n">
        <v>7261</v>
      </c>
      <c r="P31" s="293" t="n">
        <v>19</v>
      </c>
      <c r="Q31" s="295" t="n">
        <f aca="false">P31+O31</f>
        <v>7280</v>
      </c>
      <c r="R31" s="296" t="n">
        <f aca="false">(M31/Q31-1)</f>
        <v>-0.237637362637363</v>
      </c>
    </row>
    <row r="32" s="289" customFormat="true" ht="20.55" hidden="false" customHeight="true" outlineLevel="0" collapsed="false">
      <c r="A32" s="290" t="s">
        <v>101</v>
      </c>
      <c r="B32" s="291" t="s">
        <v>102</v>
      </c>
      <c r="C32" s="292" t="n">
        <v>741</v>
      </c>
      <c r="D32" s="293" t="n">
        <v>0</v>
      </c>
      <c r="E32" s="293" t="n">
        <v>687</v>
      </c>
      <c r="F32" s="294" t="n">
        <f aca="false">E32/$E$7</f>
        <v>0.00728101319484924</v>
      </c>
      <c r="G32" s="292" t="n">
        <v>687</v>
      </c>
      <c r="H32" s="293"/>
      <c r="I32" s="295" t="n">
        <f aca="false">H32+G32</f>
        <v>687</v>
      </c>
      <c r="J32" s="296" t="n">
        <f aca="false">(E32/I32-1)</f>
        <v>0</v>
      </c>
      <c r="K32" s="292" t="n">
        <v>2939</v>
      </c>
      <c r="L32" s="293"/>
      <c r="M32" s="293" t="n">
        <f aca="false">L32+K32</f>
        <v>2939</v>
      </c>
      <c r="N32" s="294" t="n">
        <f aca="false">M32/$M$7</f>
        <v>0.00742783200311368</v>
      </c>
      <c r="O32" s="293" t="n">
        <v>2807</v>
      </c>
      <c r="P32" s="293"/>
      <c r="Q32" s="295" t="n">
        <f aca="false">P32+O32</f>
        <v>2807</v>
      </c>
      <c r="R32" s="296" t="n">
        <f aca="false">(M32/Q32-1)</f>
        <v>0.0470252939080869</v>
      </c>
    </row>
    <row r="33" s="289" customFormat="true" ht="20.55" hidden="false" customHeight="true" outlineLevel="0" collapsed="false">
      <c r="A33" s="290" t="s">
        <v>105</v>
      </c>
      <c r="B33" s="291" t="s">
        <v>106</v>
      </c>
      <c r="C33" s="292" t="n">
        <v>716</v>
      </c>
      <c r="D33" s="293" t="n">
        <v>7</v>
      </c>
      <c r="E33" s="293" t="n">
        <v>429</v>
      </c>
      <c r="F33" s="294" t="n">
        <f aca="false">E33/$E$7</f>
        <v>0.00454665889460018</v>
      </c>
      <c r="G33" s="292" t="n">
        <v>429</v>
      </c>
      <c r="H33" s="293" t="n">
        <v>4</v>
      </c>
      <c r="I33" s="295" t="n">
        <f aca="false">H33+G33</f>
        <v>433</v>
      </c>
      <c r="J33" s="296" t="n">
        <f aca="false">(E33/I33-1)</f>
        <v>-0.00923787528868358</v>
      </c>
      <c r="K33" s="292" t="n">
        <v>3472</v>
      </c>
      <c r="L33" s="293" t="n">
        <v>20</v>
      </c>
      <c r="M33" s="293" t="n">
        <f aca="false">L33+K33</f>
        <v>3492</v>
      </c>
      <c r="N33" s="294" t="n">
        <f aca="false">M33/$M$7</f>
        <v>0.00882544721159338</v>
      </c>
      <c r="O33" s="293" t="n">
        <v>1825</v>
      </c>
      <c r="P33" s="293" t="n">
        <v>27</v>
      </c>
      <c r="Q33" s="295" t="n">
        <f aca="false">P33+O33</f>
        <v>1852</v>
      </c>
      <c r="R33" s="296" t="n">
        <f aca="false">(M33/Q33-1)</f>
        <v>0.885529157667387</v>
      </c>
    </row>
    <row r="34" s="289" customFormat="true" ht="20.55" hidden="false" customHeight="true" outlineLevel="0" collapsed="false">
      <c r="A34" s="290" t="s">
        <v>78</v>
      </c>
      <c r="B34" s="291" t="s">
        <v>79</v>
      </c>
      <c r="C34" s="292" t="n">
        <v>594</v>
      </c>
      <c r="D34" s="293" t="n">
        <v>22</v>
      </c>
      <c r="E34" s="293" t="n">
        <v>638</v>
      </c>
      <c r="F34" s="294" t="n">
        <f aca="false">E34/$E$7</f>
        <v>0.00676169784325155</v>
      </c>
      <c r="G34" s="292" t="n">
        <v>638</v>
      </c>
      <c r="H34" s="293" t="n">
        <v>8</v>
      </c>
      <c r="I34" s="295" t="n">
        <f aca="false">H34+G34</f>
        <v>646</v>
      </c>
      <c r="J34" s="296" t="n">
        <f aca="false">(E34/I34-1)</f>
        <v>-0.0123839009287926</v>
      </c>
      <c r="K34" s="292" t="n">
        <v>2394</v>
      </c>
      <c r="L34" s="293" t="n">
        <v>128</v>
      </c>
      <c r="M34" s="293" t="n">
        <f aca="false">L34+K34</f>
        <v>2522</v>
      </c>
      <c r="N34" s="294" t="n">
        <f aca="false">M34/$M$7</f>
        <v>0.00637393409726189</v>
      </c>
      <c r="O34" s="293" t="n">
        <v>2553</v>
      </c>
      <c r="P34" s="293" t="n">
        <v>43</v>
      </c>
      <c r="Q34" s="295" t="n">
        <f aca="false">P34+O34</f>
        <v>2596</v>
      </c>
      <c r="R34" s="296" t="n">
        <f aca="false">(M34/Q34-1)</f>
        <v>-0.0285053929121726</v>
      </c>
    </row>
    <row r="35" s="289" customFormat="true" ht="20.55" hidden="false" customHeight="true" outlineLevel="0" collapsed="false">
      <c r="A35" s="290" t="s">
        <v>103</v>
      </c>
      <c r="B35" s="291" t="s">
        <v>104</v>
      </c>
      <c r="C35" s="292" t="n">
        <v>606</v>
      </c>
      <c r="D35" s="293" t="n">
        <v>0</v>
      </c>
      <c r="E35" s="293" t="n">
        <v>603</v>
      </c>
      <c r="F35" s="294" t="n">
        <f aca="false">E35/$E$7</f>
        <v>0.00639075830639606</v>
      </c>
      <c r="G35" s="292" t="n">
        <v>603</v>
      </c>
      <c r="H35" s="293"/>
      <c r="I35" s="295" t="n">
        <f aca="false">H35+G35</f>
        <v>603</v>
      </c>
      <c r="J35" s="296" t="n">
        <f aca="false">(E35/I35-1)</f>
        <v>0</v>
      </c>
      <c r="K35" s="292" t="n">
        <v>2314</v>
      </c>
      <c r="L35" s="293"/>
      <c r="M35" s="293" t="n">
        <f aca="false">L35+K35</f>
        <v>2314</v>
      </c>
      <c r="N35" s="294" t="n">
        <f aca="false">M35/$M$7</f>
        <v>0.00584824881088977</v>
      </c>
      <c r="O35" s="293" t="n">
        <v>2550</v>
      </c>
      <c r="P35" s="293"/>
      <c r="Q35" s="295" t="n">
        <f aca="false">P35+O35</f>
        <v>2550</v>
      </c>
      <c r="R35" s="296" t="n">
        <f aca="false">(M35/Q35-1)</f>
        <v>-0.0925490196078431</v>
      </c>
    </row>
    <row r="36" s="289" customFormat="true" ht="20.55" hidden="false" customHeight="true" outlineLevel="0" collapsed="false">
      <c r="A36" s="290" t="s">
        <v>87</v>
      </c>
      <c r="B36" s="291" t="s">
        <v>88</v>
      </c>
      <c r="C36" s="292" t="n">
        <v>512</v>
      </c>
      <c r="D36" s="293" t="n">
        <v>23</v>
      </c>
      <c r="E36" s="293" t="n">
        <v>415</v>
      </c>
      <c r="F36" s="294" t="n">
        <f aca="false">E36/$E$7</f>
        <v>0.00439828307985798</v>
      </c>
      <c r="G36" s="292" t="n">
        <v>415</v>
      </c>
      <c r="H36" s="293" t="n">
        <v>6</v>
      </c>
      <c r="I36" s="295" t="n">
        <f aca="false">H36+G36</f>
        <v>421</v>
      </c>
      <c r="J36" s="296" t="n">
        <f aca="false">(E36/I36-1)</f>
        <v>-0.0142517814726841</v>
      </c>
      <c r="K36" s="292" t="n">
        <v>2184</v>
      </c>
      <c r="L36" s="293" t="n">
        <v>77</v>
      </c>
      <c r="M36" s="293" t="n">
        <f aca="false">L36+K36</f>
        <v>2261</v>
      </c>
      <c r="N36" s="294" t="n">
        <f aca="false">M36/$M$7</f>
        <v>0.00571430015618919</v>
      </c>
      <c r="O36" s="293" t="n">
        <v>2047</v>
      </c>
      <c r="P36" s="293" t="n">
        <v>50</v>
      </c>
      <c r="Q36" s="295" t="n">
        <f aca="false">P36+O36</f>
        <v>2097</v>
      </c>
      <c r="R36" s="296" t="n">
        <f aca="false">(M36/Q36-1)</f>
        <v>0.078206962327134</v>
      </c>
    </row>
    <row r="37" s="289" customFormat="true" ht="20.55" hidden="false" customHeight="true" outlineLevel="0" collapsed="false">
      <c r="A37" s="290" t="s">
        <v>107</v>
      </c>
      <c r="B37" s="291" t="s">
        <v>108</v>
      </c>
      <c r="C37" s="292" t="n">
        <v>436</v>
      </c>
      <c r="D37" s="293" t="n">
        <v>0</v>
      </c>
      <c r="E37" s="293" t="n">
        <v>647</v>
      </c>
      <c r="F37" s="294" t="n">
        <f aca="false">E37/$E$7</f>
        <v>0.00685708229558582</v>
      </c>
      <c r="G37" s="292" t="n">
        <v>647</v>
      </c>
      <c r="H37" s="293"/>
      <c r="I37" s="295" t="n">
        <f aca="false">H37+G37</f>
        <v>647</v>
      </c>
      <c r="J37" s="296" t="n">
        <f aca="false">(E37/I37-1)</f>
        <v>0</v>
      </c>
      <c r="K37" s="292" t="n">
        <v>1534</v>
      </c>
      <c r="L37" s="293"/>
      <c r="M37" s="293" t="n">
        <f aca="false">L37+K37</f>
        <v>1534</v>
      </c>
      <c r="N37" s="294" t="n">
        <f aca="false">M37/$M$7</f>
        <v>0.00387692898699434</v>
      </c>
      <c r="O37" s="293" t="n">
        <v>2769</v>
      </c>
      <c r="P37" s="293"/>
      <c r="Q37" s="295" t="n">
        <f aca="false">P37+O37</f>
        <v>2769</v>
      </c>
      <c r="R37" s="296" t="n">
        <f aca="false">(M37/Q37-1)</f>
        <v>-0.446009389671362</v>
      </c>
    </row>
    <row r="38" s="289" customFormat="true" ht="20.55" hidden="false" customHeight="true" outlineLevel="0" collapsed="false">
      <c r="A38" s="290" t="s">
        <v>85</v>
      </c>
      <c r="B38" s="291" t="s">
        <v>86</v>
      </c>
      <c r="C38" s="292" t="n">
        <v>412</v>
      </c>
      <c r="D38" s="293" t="n">
        <v>20</v>
      </c>
      <c r="E38" s="293" t="n">
        <v>461</v>
      </c>
      <c r="F38" s="294" t="n">
        <f aca="false">E38/$E$7</f>
        <v>0.00488580361401092</v>
      </c>
      <c r="G38" s="292" t="n">
        <v>461</v>
      </c>
      <c r="H38" s="293" t="n">
        <v>84</v>
      </c>
      <c r="I38" s="295" t="n">
        <f aca="false">H38+G38</f>
        <v>545</v>
      </c>
      <c r="J38" s="296" t="n">
        <f aca="false">(E38/I38-1)</f>
        <v>-0.154128440366972</v>
      </c>
      <c r="K38" s="292" t="n">
        <v>1701</v>
      </c>
      <c r="L38" s="293" t="n">
        <v>75</v>
      </c>
      <c r="M38" s="293" t="n">
        <f aca="false">L38+K38</f>
        <v>1776</v>
      </c>
      <c r="N38" s="294" t="n">
        <f aca="false">M38/$M$7</f>
        <v>0.00448854359902344</v>
      </c>
      <c r="O38" s="293" t="n">
        <v>1762</v>
      </c>
      <c r="P38" s="293" t="n">
        <v>200</v>
      </c>
      <c r="Q38" s="295" t="n">
        <f aca="false">P38+O38</f>
        <v>1962</v>
      </c>
      <c r="R38" s="296" t="n">
        <f aca="false">(M38/Q38-1)</f>
        <v>-0.0948012232415902</v>
      </c>
    </row>
    <row r="39" s="289" customFormat="true" ht="20.55" hidden="false" customHeight="true" outlineLevel="0" collapsed="false">
      <c r="A39" s="290" t="s">
        <v>115</v>
      </c>
      <c r="B39" s="291" t="s">
        <v>116</v>
      </c>
      <c r="C39" s="292" t="n">
        <v>419</v>
      </c>
      <c r="D39" s="293" t="n">
        <v>0</v>
      </c>
      <c r="E39" s="293" t="n">
        <v>506</v>
      </c>
      <c r="F39" s="294" t="n">
        <f aca="false">E39/$E$7</f>
        <v>0.00536272587568226</v>
      </c>
      <c r="G39" s="292" t="n">
        <v>506</v>
      </c>
      <c r="H39" s="293"/>
      <c r="I39" s="295" t="n">
        <f aca="false">H39+G39</f>
        <v>506</v>
      </c>
      <c r="J39" s="296" t="n">
        <f aca="false">(E39/I39-1)</f>
        <v>0</v>
      </c>
      <c r="K39" s="292" t="n">
        <v>1830</v>
      </c>
      <c r="L39" s="293"/>
      <c r="M39" s="293" t="n">
        <f aca="false">L39+K39</f>
        <v>1830</v>
      </c>
      <c r="N39" s="294" t="n">
        <f aca="false">M39/$M$7</f>
        <v>0.00462501958683158</v>
      </c>
      <c r="O39" s="293" t="n">
        <v>2310</v>
      </c>
      <c r="P39" s="293"/>
      <c r="Q39" s="295" t="n">
        <f aca="false">P39+O39</f>
        <v>2310</v>
      </c>
      <c r="R39" s="296" t="n">
        <f aca="false">(M39/Q39-1)</f>
        <v>-0.207792207792208</v>
      </c>
    </row>
    <row r="40" s="289" customFormat="true" ht="20.55" hidden="false" customHeight="true" outlineLevel="0" collapsed="false">
      <c r="A40" s="290" t="s">
        <v>89</v>
      </c>
      <c r="B40" s="291" t="s">
        <v>90</v>
      </c>
      <c r="C40" s="292" t="n">
        <v>321</v>
      </c>
      <c r="D40" s="293" t="n">
        <v>18</v>
      </c>
      <c r="E40" s="293" t="n">
        <v>366</v>
      </c>
      <c r="F40" s="294" t="n">
        <f aca="false">E40/$E$7</f>
        <v>0.00387896772826029</v>
      </c>
      <c r="G40" s="292" t="n">
        <v>366</v>
      </c>
      <c r="H40" s="293" t="n">
        <v>54</v>
      </c>
      <c r="I40" s="295" t="n">
        <f aca="false">H40+G40</f>
        <v>420</v>
      </c>
      <c r="J40" s="296" t="n">
        <f aca="false">(E40/I40-1)</f>
        <v>-0.128571428571429</v>
      </c>
      <c r="K40" s="292" t="n">
        <v>1424</v>
      </c>
      <c r="L40" s="293" t="n">
        <v>75</v>
      </c>
      <c r="M40" s="293" t="n">
        <f aca="false">L40+K40</f>
        <v>1499</v>
      </c>
      <c r="N40" s="294" t="n">
        <f aca="false">M40/$M$7</f>
        <v>0.00378847232822981</v>
      </c>
      <c r="O40" s="293" t="n">
        <v>1533</v>
      </c>
      <c r="P40" s="293" t="n">
        <v>135</v>
      </c>
      <c r="Q40" s="295" t="n">
        <f aca="false">P40+O40</f>
        <v>1668</v>
      </c>
      <c r="R40" s="296" t="n">
        <f aca="false">(M40/Q40-1)</f>
        <v>-0.101318944844125</v>
      </c>
    </row>
    <row r="41" s="289" customFormat="true" ht="20.55" hidden="false" customHeight="true" outlineLevel="0" collapsed="false">
      <c r="A41" s="290" t="s">
        <v>111</v>
      </c>
      <c r="B41" s="291" t="s">
        <v>112</v>
      </c>
      <c r="C41" s="292" t="n">
        <v>326</v>
      </c>
      <c r="D41" s="293" t="n">
        <v>0</v>
      </c>
      <c r="E41" s="293" t="n">
        <v>333</v>
      </c>
      <c r="F41" s="294" t="n">
        <f aca="false">E41/$E$7</f>
        <v>0.00352922473636797</v>
      </c>
      <c r="G41" s="292" t="n">
        <v>333</v>
      </c>
      <c r="H41" s="293"/>
      <c r="I41" s="295" t="n">
        <f aca="false">H41+G41</f>
        <v>333</v>
      </c>
      <c r="J41" s="296" t="n">
        <f aca="false">(E41/I41-1)</f>
        <v>0</v>
      </c>
      <c r="K41" s="292" t="n">
        <v>1519</v>
      </c>
      <c r="L41" s="293"/>
      <c r="M41" s="293" t="n">
        <f aca="false">L41+K41</f>
        <v>1519</v>
      </c>
      <c r="N41" s="294" t="n">
        <f aca="false">M41/$M$7</f>
        <v>0.00383901899038097</v>
      </c>
      <c r="O41" s="293" t="n">
        <v>1235</v>
      </c>
      <c r="P41" s="293"/>
      <c r="Q41" s="295" t="n">
        <f aca="false">P41+O41</f>
        <v>1235</v>
      </c>
      <c r="R41" s="296" t="n">
        <f aca="false">(M41/Q41-1)</f>
        <v>0.229959514170041</v>
      </c>
    </row>
    <row r="42" s="289" customFormat="true" ht="20.55" hidden="false" customHeight="true" outlineLevel="0" collapsed="false">
      <c r="A42" s="290" t="s">
        <v>192</v>
      </c>
      <c r="B42" s="291" t="s">
        <v>193</v>
      </c>
      <c r="C42" s="292" t="n">
        <v>304</v>
      </c>
      <c r="D42" s="293" t="n">
        <v>0</v>
      </c>
      <c r="E42" s="293" t="n">
        <v>261</v>
      </c>
      <c r="F42" s="294" t="n">
        <f aca="false">E42/$E$7</f>
        <v>0.00276614911769382</v>
      </c>
      <c r="G42" s="292" t="n">
        <v>261</v>
      </c>
      <c r="H42" s="293"/>
      <c r="I42" s="295" t="n">
        <f aca="false">H42+G42</f>
        <v>261</v>
      </c>
      <c r="J42" s="296" t="n">
        <f aca="false">(E42/I42-1)</f>
        <v>0</v>
      </c>
      <c r="K42" s="292" t="n">
        <v>1322</v>
      </c>
      <c r="L42" s="293"/>
      <c r="M42" s="293" t="n">
        <f aca="false">L42+K42</f>
        <v>1322</v>
      </c>
      <c r="N42" s="294" t="n">
        <f aca="false">M42/$M$7</f>
        <v>0.003341134368192</v>
      </c>
      <c r="O42" s="293" t="n">
        <v>1198</v>
      </c>
      <c r="P42" s="293"/>
      <c r="Q42" s="295" t="n">
        <f aca="false">P42+O42</f>
        <v>1198</v>
      </c>
      <c r="R42" s="296" t="n">
        <f aca="false">(M42/Q42-1)</f>
        <v>0.103505843071786</v>
      </c>
    </row>
    <row r="43" s="289" customFormat="true" ht="20.55" hidden="false" customHeight="true" outlineLevel="0" collapsed="false">
      <c r="A43" s="290" t="s">
        <v>137</v>
      </c>
      <c r="B43" s="291" t="s">
        <v>138</v>
      </c>
      <c r="C43" s="292" t="n">
        <v>252</v>
      </c>
      <c r="D43" s="293" t="n">
        <v>0</v>
      </c>
      <c r="E43" s="293" t="n">
        <v>297</v>
      </c>
      <c r="F43" s="294" t="n">
        <f aca="false">E43/$E$7</f>
        <v>0.00314768692703089</v>
      </c>
      <c r="G43" s="292" t="n">
        <v>297</v>
      </c>
      <c r="H43" s="293" t="n">
        <v>1</v>
      </c>
      <c r="I43" s="295" t="n">
        <f aca="false">H43+G43</f>
        <v>298</v>
      </c>
      <c r="J43" s="296" t="n">
        <f aca="false">(E43/I43-1)</f>
        <v>-0.00335570469798663</v>
      </c>
      <c r="K43" s="292" t="n">
        <v>1045</v>
      </c>
      <c r="L43" s="293"/>
      <c r="M43" s="293" t="n">
        <f aca="false">L43+K43</f>
        <v>1045</v>
      </c>
      <c r="N43" s="294" t="n">
        <f aca="false">M43/$M$7</f>
        <v>0.00264106309739836</v>
      </c>
      <c r="O43" s="293" t="n">
        <v>1140</v>
      </c>
      <c r="P43" s="293" t="n">
        <v>2</v>
      </c>
      <c r="Q43" s="295" t="n">
        <f aca="false">P43+O43</f>
        <v>1142</v>
      </c>
      <c r="R43" s="296" t="n">
        <f aca="false">(M43/Q43-1)</f>
        <v>-0.0849387040280211</v>
      </c>
    </row>
    <row r="44" s="289" customFormat="true" ht="20.55" hidden="false" customHeight="true" outlineLevel="0" collapsed="false">
      <c r="A44" s="290" t="s">
        <v>125</v>
      </c>
      <c r="B44" s="291" t="s">
        <v>126</v>
      </c>
      <c r="C44" s="292" t="n">
        <v>237</v>
      </c>
      <c r="D44" s="293" t="n">
        <v>5</v>
      </c>
      <c r="E44" s="293" t="n">
        <v>180</v>
      </c>
      <c r="F44" s="294" t="n">
        <f aca="false">E44/$E$7</f>
        <v>0.00190768904668539</v>
      </c>
      <c r="G44" s="292" t="n">
        <v>180</v>
      </c>
      <c r="H44" s="293" t="n">
        <v>18</v>
      </c>
      <c r="I44" s="295" t="n">
        <f aca="false">H44+G44</f>
        <v>198</v>
      </c>
      <c r="J44" s="296" t="n">
        <f aca="false">(E44/I44-1)</f>
        <v>-0.0909090909090909</v>
      </c>
      <c r="K44" s="292" t="n">
        <v>879</v>
      </c>
      <c r="L44" s="293" t="n">
        <v>43</v>
      </c>
      <c r="M44" s="293" t="n">
        <f aca="false">L44+K44</f>
        <v>922</v>
      </c>
      <c r="N44" s="294" t="n">
        <f aca="false">M44/$M$7</f>
        <v>0.0023302011251687</v>
      </c>
      <c r="O44" s="293" t="n">
        <v>912</v>
      </c>
      <c r="P44" s="293" t="n">
        <v>67</v>
      </c>
      <c r="Q44" s="295" t="n">
        <f aca="false">P44+O44</f>
        <v>979</v>
      </c>
      <c r="R44" s="296" t="n">
        <f aca="false">(M44/Q44-1)</f>
        <v>-0.0582226762002043</v>
      </c>
    </row>
    <row r="45" s="289" customFormat="true" ht="20.55" hidden="false" customHeight="true" outlineLevel="0" collapsed="false">
      <c r="A45" s="290" t="s">
        <v>109</v>
      </c>
      <c r="B45" s="291" t="s">
        <v>110</v>
      </c>
      <c r="C45" s="292" t="n">
        <v>225</v>
      </c>
      <c r="D45" s="293" t="n">
        <v>5</v>
      </c>
      <c r="E45" s="293" t="n">
        <v>277</v>
      </c>
      <c r="F45" s="294" t="n">
        <f aca="false">E45/$E$7</f>
        <v>0.00293572147739918</v>
      </c>
      <c r="G45" s="292" t="n">
        <v>277</v>
      </c>
      <c r="H45" s="293" t="n">
        <v>7</v>
      </c>
      <c r="I45" s="295" t="n">
        <f aca="false">H45+G45</f>
        <v>284</v>
      </c>
      <c r="J45" s="296" t="n">
        <f aca="false">(E45/I45-1)</f>
        <v>-0.0246478873239436</v>
      </c>
      <c r="K45" s="292" t="n">
        <v>859</v>
      </c>
      <c r="L45" s="293" t="n">
        <v>26</v>
      </c>
      <c r="M45" s="293" t="n">
        <f aca="false">L45+K45</f>
        <v>885</v>
      </c>
      <c r="N45" s="294" t="n">
        <f aca="false">M45/$M$7</f>
        <v>0.00223668980018904</v>
      </c>
      <c r="O45" s="293" t="n">
        <v>1103</v>
      </c>
      <c r="P45" s="293" t="n">
        <v>51</v>
      </c>
      <c r="Q45" s="295" t="n">
        <f aca="false">P45+O45</f>
        <v>1154</v>
      </c>
      <c r="R45" s="296" t="n">
        <f aca="false">(M45/Q45-1)</f>
        <v>-0.233102253032929</v>
      </c>
    </row>
    <row r="46" s="289" customFormat="true" ht="20.55" hidden="false" customHeight="true" outlineLevel="0" collapsed="false">
      <c r="A46" s="290" t="s">
        <v>135</v>
      </c>
      <c r="B46" s="291" t="s">
        <v>136</v>
      </c>
      <c r="C46" s="292" t="n">
        <v>162</v>
      </c>
      <c r="D46" s="293" t="n">
        <v>10</v>
      </c>
      <c r="E46" s="293" t="n">
        <v>160</v>
      </c>
      <c r="F46" s="294" t="n">
        <f aca="false">E46/$E$7</f>
        <v>0.00169572359705368</v>
      </c>
      <c r="G46" s="292" t="n">
        <v>160</v>
      </c>
      <c r="H46" s="293" t="n">
        <v>184</v>
      </c>
      <c r="I46" s="295" t="n">
        <f aca="false">H46+G46</f>
        <v>344</v>
      </c>
      <c r="J46" s="296" t="n">
        <f aca="false">(E46/I46-1)</f>
        <v>-0.534883720930233</v>
      </c>
      <c r="K46" s="292" t="n">
        <v>601</v>
      </c>
      <c r="L46" s="293" t="n">
        <v>112</v>
      </c>
      <c r="M46" s="293" t="n">
        <f aca="false">L46+K46</f>
        <v>713</v>
      </c>
      <c r="N46" s="294" t="n">
        <f aca="false">M46/$M$7</f>
        <v>0.00180198850568903</v>
      </c>
      <c r="O46" s="293" t="n">
        <v>581</v>
      </c>
      <c r="P46" s="293" t="n">
        <v>408</v>
      </c>
      <c r="Q46" s="295" t="n">
        <f aca="false">P46+O46</f>
        <v>989</v>
      </c>
      <c r="R46" s="296" t="n">
        <f aca="false">(M46/Q46-1)</f>
        <v>-0.279069767441861</v>
      </c>
    </row>
    <row r="47" s="289" customFormat="true" ht="20.55" hidden="false" customHeight="true" outlineLevel="0" collapsed="false">
      <c r="A47" s="290" t="s">
        <v>194</v>
      </c>
      <c r="B47" s="291" t="s">
        <v>194</v>
      </c>
      <c r="C47" s="292" t="n">
        <v>130</v>
      </c>
      <c r="D47" s="293" t="n">
        <v>0</v>
      </c>
      <c r="E47" s="293" t="n">
        <v>60</v>
      </c>
      <c r="F47" s="294" t="n">
        <f aca="false">E47/$E$7</f>
        <v>0.00063589634889513</v>
      </c>
      <c r="G47" s="292" t="n">
        <v>60</v>
      </c>
      <c r="H47" s="293"/>
      <c r="I47" s="295" t="n">
        <f aca="false">H47+G47</f>
        <v>60</v>
      </c>
      <c r="J47" s="296" t="n">
        <f aca="false">(E47/I47-1)</f>
        <v>0</v>
      </c>
      <c r="K47" s="292" t="n">
        <v>422</v>
      </c>
      <c r="L47" s="293"/>
      <c r="M47" s="293" t="n">
        <f aca="false">L47+K47</f>
        <v>422</v>
      </c>
      <c r="N47" s="294" t="n">
        <f aca="false">M47/$M$7</f>
        <v>0.00106653457138958</v>
      </c>
      <c r="O47" s="293" t="n">
        <v>195</v>
      </c>
      <c r="P47" s="293"/>
      <c r="Q47" s="295" t="n">
        <f aca="false">P47+O47</f>
        <v>195</v>
      </c>
      <c r="R47" s="296" t="n">
        <f aca="false">(M47/Q47-1)</f>
        <v>1.16410256410256</v>
      </c>
    </row>
    <row r="48" s="289" customFormat="true" ht="20.55" hidden="false" customHeight="true" outlineLevel="0" collapsed="false">
      <c r="A48" s="290" t="s">
        <v>195</v>
      </c>
      <c r="B48" s="291" t="s">
        <v>195</v>
      </c>
      <c r="C48" s="292" t="n">
        <v>94</v>
      </c>
      <c r="D48" s="293" t="n">
        <v>0</v>
      </c>
      <c r="E48" s="293" t="n">
        <v>119</v>
      </c>
      <c r="F48" s="294" t="n">
        <f aca="false">E48/$E$7</f>
        <v>0.00126119442530867</v>
      </c>
      <c r="G48" s="292" t="n">
        <v>119</v>
      </c>
      <c r="H48" s="293" t="n">
        <v>7</v>
      </c>
      <c r="I48" s="295" t="n">
        <f aca="false">H48+G48</f>
        <v>126</v>
      </c>
      <c r="J48" s="296" t="n">
        <f aca="false">(E48/I48-1)</f>
        <v>-0.0555555555555556</v>
      </c>
      <c r="K48" s="292" t="n">
        <v>378</v>
      </c>
      <c r="L48" s="293" t="n">
        <v>12</v>
      </c>
      <c r="M48" s="293" t="n">
        <f aca="false">L48+K48</f>
        <v>390</v>
      </c>
      <c r="N48" s="294" t="n">
        <f aca="false">M48/$M$7</f>
        <v>0.000985659911947715</v>
      </c>
      <c r="O48" s="293" t="n">
        <v>377</v>
      </c>
      <c r="P48" s="293" t="n">
        <v>15</v>
      </c>
      <c r="Q48" s="295" t="n">
        <f aca="false">P48+O48</f>
        <v>392</v>
      </c>
      <c r="R48" s="296" t="n">
        <f aca="false">(M48/Q48-1)</f>
        <v>-0.00510204081632648</v>
      </c>
    </row>
    <row r="49" s="289" customFormat="true" ht="20.55" hidden="false" customHeight="true" outlineLevel="0" collapsed="false">
      <c r="A49" s="290" t="s">
        <v>196</v>
      </c>
      <c r="B49" s="291" t="s">
        <v>196</v>
      </c>
      <c r="C49" s="292" t="n">
        <v>92</v>
      </c>
      <c r="D49" s="293" t="n">
        <v>0</v>
      </c>
      <c r="E49" s="293" t="n">
        <v>66</v>
      </c>
      <c r="F49" s="294" t="n">
        <f aca="false">E49/$E$7</f>
        <v>0.000699485983784643</v>
      </c>
      <c r="G49" s="292" t="n">
        <v>66</v>
      </c>
      <c r="H49" s="293"/>
      <c r="I49" s="295" t="n">
        <f aca="false">H49+G49</f>
        <v>66</v>
      </c>
      <c r="J49" s="296" t="n">
        <f aca="false">(E49/I49-1)</f>
        <v>0</v>
      </c>
      <c r="K49" s="292" t="n">
        <v>308</v>
      </c>
      <c r="L49" s="293"/>
      <c r="M49" s="293" t="n">
        <f aca="false">L49+K49</f>
        <v>308</v>
      </c>
      <c r="N49" s="294" t="n">
        <f aca="false">M49/$M$7</f>
        <v>0.000778418597127939</v>
      </c>
      <c r="O49" s="293" t="n">
        <v>290</v>
      </c>
      <c r="P49" s="293"/>
      <c r="Q49" s="295" t="n">
        <f aca="false">P49+O49</f>
        <v>290</v>
      </c>
      <c r="R49" s="296" t="n">
        <f aca="false">(M49/Q49-1)</f>
        <v>0.0620689655172413</v>
      </c>
    </row>
    <row r="50" s="289" customFormat="true" ht="20.55" hidden="false" customHeight="true" outlineLevel="0" collapsed="false">
      <c r="A50" s="290" t="s">
        <v>197</v>
      </c>
      <c r="B50" s="291" t="s">
        <v>198</v>
      </c>
      <c r="C50" s="292" t="n">
        <v>70</v>
      </c>
      <c r="D50" s="293" t="n">
        <v>0</v>
      </c>
      <c r="E50" s="293" t="n">
        <v>22</v>
      </c>
      <c r="F50" s="294" t="n">
        <f aca="false">E50/$E$7</f>
        <v>0.000233161994594881</v>
      </c>
      <c r="G50" s="292" t="n">
        <v>22</v>
      </c>
      <c r="H50" s="293"/>
      <c r="I50" s="295" t="n">
        <f aca="false">H50+G50</f>
        <v>22</v>
      </c>
      <c r="J50" s="296" t="n">
        <f aca="false">(E50/I50-1)</f>
        <v>0</v>
      </c>
      <c r="K50" s="292" t="n">
        <v>194</v>
      </c>
      <c r="L50" s="293"/>
      <c r="M50" s="293" t="n">
        <f aca="false">L50+K50</f>
        <v>194</v>
      </c>
      <c r="N50" s="294" t="n">
        <f aca="false">M50/$M$7</f>
        <v>0.000490302622866299</v>
      </c>
      <c r="O50" s="293" t="n">
        <v>292</v>
      </c>
      <c r="P50" s="293"/>
      <c r="Q50" s="295" t="n">
        <f aca="false">P50+O50</f>
        <v>292</v>
      </c>
      <c r="R50" s="296" t="n">
        <f aca="false">(M50/Q50-1)</f>
        <v>-0.335616438356164</v>
      </c>
    </row>
    <row r="51" s="289" customFormat="true" ht="20.55" hidden="false" customHeight="true" outlineLevel="0" collapsed="false">
      <c r="A51" s="290" t="s">
        <v>199</v>
      </c>
      <c r="B51" s="291" t="s">
        <v>199</v>
      </c>
      <c r="C51" s="292" t="n">
        <v>60</v>
      </c>
      <c r="D51" s="293" t="n">
        <v>0</v>
      </c>
      <c r="E51" s="293" t="n">
        <v>54</v>
      </c>
      <c r="F51" s="294" t="n">
        <f aca="false">E51/$E$7</f>
        <v>0.000572306714005617</v>
      </c>
      <c r="G51" s="292" t="n">
        <v>54</v>
      </c>
      <c r="H51" s="293"/>
      <c r="I51" s="295" t="n">
        <f aca="false">H51+G51</f>
        <v>54</v>
      </c>
      <c r="J51" s="296" t="n">
        <f aca="false">(E51/I51-1)</f>
        <v>0</v>
      </c>
      <c r="K51" s="292" t="n">
        <v>242</v>
      </c>
      <c r="L51" s="293"/>
      <c r="M51" s="293" t="n">
        <f aca="false">L51+K51</f>
        <v>242</v>
      </c>
      <c r="N51" s="294" t="n">
        <f aca="false">M51/$M$7</f>
        <v>0.000611614612029095</v>
      </c>
      <c r="O51" s="293" t="n">
        <v>214</v>
      </c>
      <c r="P51" s="293"/>
      <c r="Q51" s="295" t="n">
        <f aca="false">P51+O51</f>
        <v>214</v>
      </c>
      <c r="R51" s="296" t="n">
        <f aca="false">(M51/Q51-1)</f>
        <v>0.130841121495327</v>
      </c>
    </row>
    <row r="52" s="289" customFormat="true" ht="20.55" hidden="false" customHeight="true" outlineLevel="0" collapsed="false">
      <c r="A52" s="290" t="s">
        <v>200</v>
      </c>
      <c r="B52" s="291" t="s">
        <v>200</v>
      </c>
      <c r="C52" s="292" t="n">
        <v>58</v>
      </c>
      <c r="D52" s="293" t="n">
        <v>0</v>
      </c>
      <c r="E52" s="293" t="n">
        <v>101</v>
      </c>
      <c r="F52" s="294" t="n">
        <f aca="false">E52/$E$7</f>
        <v>0.00107042552064014</v>
      </c>
      <c r="G52" s="292" t="n">
        <v>101</v>
      </c>
      <c r="H52" s="293"/>
      <c r="I52" s="295" t="n">
        <f aca="false">H52+G52</f>
        <v>101</v>
      </c>
      <c r="J52" s="296" t="n">
        <f aca="false">(E52/I52-1)</f>
        <v>0</v>
      </c>
      <c r="K52" s="292" t="n">
        <v>392</v>
      </c>
      <c r="L52" s="293"/>
      <c r="M52" s="293" t="n">
        <f aca="false">L52+K52</f>
        <v>392</v>
      </c>
      <c r="N52" s="294" t="n">
        <f aca="false">M52/$M$7</f>
        <v>0.000990714578162831</v>
      </c>
      <c r="O52" s="293" t="n">
        <v>471</v>
      </c>
      <c r="P52" s="293" t="n">
        <v>2</v>
      </c>
      <c r="Q52" s="295" t="n">
        <f aca="false">P52+O52</f>
        <v>473</v>
      </c>
      <c r="R52" s="296" t="n">
        <f aca="false">(M52/Q52-1)</f>
        <v>-0.171247357293869</v>
      </c>
    </row>
    <row r="53" s="289" customFormat="true" ht="20.55" hidden="false" customHeight="true" outlineLevel="0" collapsed="false">
      <c r="A53" s="290" t="s">
        <v>201</v>
      </c>
      <c r="B53" s="291" t="s">
        <v>202</v>
      </c>
      <c r="C53" s="292" t="n">
        <v>52</v>
      </c>
      <c r="D53" s="293" t="n">
        <v>0</v>
      </c>
      <c r="E53" s="293" t="n">
        <v>88</v>
      </c>
      <c r="F53" s="294" t="n">
        <f aca="false">E53/$E$7</f>
        <v>0.000932647978379524</v>
      </c>
      <c r="G53" s="292" t="n">
        <v>88</v>
      </c>
      <c r="H53" s="293"/>
      <c r="I53" s="295" t="n">
        <f aca="false">H53+G53</f>
        <v>88</v>
      </c>
      <c r="J53" s="296" t="n">
        <f aca="false">(E53/I53-1)</f>
        <v>0</v>
      </c>
      <c r="K53" s="292" t="n">
        <v>148</v>
      </c>
      <c r="L53" s="293"/>
      <c r="M53" s="293" t="n">
        <f aca="false">L53+K53</f>
        <v>148</v>
      </c>
      <c r="N53" s="294" t="n">
        <f aca="false">M53/$M$7</f>
        <v>0.00037404529991862</v>
      </c>
      <c r="O53" s="293" t="n">
        <v>224</v>
      </c>
      <c r="P53" s="293"/>
      <c r="Q53" s="295" t="n">
        <f aca="false">P53+O53</f>
        <v>224</v>
      </c>
      <c r="R53" s="296" t="n">
        <f aca="false">(M53/Q53-1)</f>
        <v>-0.339285714285714</v>
      </c>
    </row>
    <row r="54" s="289" customFormat="true" ht="20.55" hidden="false" customHeight="true" outlineLevel="0" collapsed="false">
      <c r="A54" s="290" t="s">
        <v>203</v>
      </c>
      <c r="B54" s="291" t="s">
        <v>204</v>
      </c>
      <c r="C54" s="292" t="n">
        <v>14</v>
      </c>
      <c r="D54" s="293" t="n">
        <v>0</v>
      </c>
      <c r="E54" s="293" t="n">
        <v>24</v>
      </c>
      <c r="F54" s="294" t="n">
        <f aca="false">E54/$E$7</f>
        <v>0.000254358539558052</v>
      </c>
      <c r="G54" s="292" t="n">
        <v>24</v>
      </c>
      <c r="H54" s="293"/>
      <c r="I54" s="295" t="n">
        <f aca="false">H54+G54</f>
        <v>24</v>
      </c>
      <c r="J54" s="296" t="n">
        <f aca="false">(E54/I54-1)</f>
        <v>0</v>
      </c>
      <c r="K54" s="292" t="n">
        <v>78</v>
      </c>
      <c r="L54" s="293"/>
      <c r="M54" s="293" t="n">
        <f aca="false">L54+K54</f>
        <v>78</v>
      </c>
      <c r="N54" s="294" t="n">
        <f aca="false">M54/$M$7</f>
        <v>0.000197131982389543</v>
      </c>
      <c r="O54" s="293" t="n">
        <v>138</v>
      </c>
      <c r="P54" s="293"/>
      <c r="Q54" s="295" t="n">
        <f aca="false">P54+O54</f>
        <v>138</v>
      </c>
      <c r="R54" s="296" t="n">
        <f aca="false">(M54/Q54-1)</f>
        <v>-0.434782608695652</v>
      </c>
    </row>
    <row r="55" s="289" customFormat="true" ht="20.55" hidden="false" customHeight="true" outlineLevel="0" collapsed="false">
      <c r="A55" s="290" t="s">
        <v>205</v>
      </c>
      <c r="B55" s="291" t="s">
        <v>206</v>
      </c>
      <c r="C55" s="292" t="n">
        <v>12</v>
      </c>
      <c r="D55" s="293" t="n">
        <v>0</v>
      </c>
      <c r="E55" s="293" t="n">
        <v>4</v>
      </c>
      <c r="F55" s="294" t="n">
        <f aca="false">E55/$E$7</f>
        <v>4.2393089926342E-005</v>
      </c>
      <c r="G55" s="292" t="n">
        <v>4</v>
      </c>
      <c r="H55" s="293"/>
      <c r="I55" s="295" t="n">
        <f aca="false">H55+G55</f>
        <v>4</v>
      </c>
      <c r="J55" s="296" t="n">
        <f aca="false">(E55/I55-1)</f>
        <v>0</v>
      </c>
      <c r="K55" s="292" t="n">
        <v>36</v>
      </c>
      <c r="L55" s="293"/>
      <c r="M55" s="293" t="n">
        <f aca="false">L55+K55</f>
        <v>36</v>
      </c>
      <c r="N55" s="294" t="n">
        <f aca="false">M55/$M$7</f>
        <v>9.09839918720967E-005</v>
      </c>
      <c r="O55" s="293" t="n">
        <v>28</v>
      </c>
      <c r="P55" s="293"/>
      <c r="Q55" s="295" t="n">
        <f aca="false">P55+O55</f>
        <v>28</v>
      </c>
      <c r="R55" s="296" t="n">
        <f aca="false">(M55/Q55-1)</f>
        <v>0.285714285714286</v>
      </c>
    </row>
    <row r="56" s="289" customFormat="true" ht="20.55" hidden="false" customHeight="true" outlineLevel="0" collapsed="false">
      <c r="A56" s="290" t="s">
        <v>207</v>
      </c>
      <c r="B56" s="291" t="s">
        <v>208</v>
      </c>
      <c r="C56" s="292" t="n">
        <v>12</v>
      </c>
      <c r="D56" s="293" t="n">
        <v>0</v>
      </c>
      <c r="E56" s="293" t="n">
        <v>174</v>
      </c>
      <c r="F56" s="294" t="n">
        <f aca="false">E56/$E$7</f>
        <v>0.00184409941179588</v>
      </c>
      <c r="G56" s="292" t="n">
        <v>174</v>
      </c>
      <c r="H56" s="293"/>
      <c r="I56" s="295" t="n">
        <f aca="false">H56+G56</f>
        <v>174</v>
      </c>
      <c r="J56" s="296" t="n">
        <f aca="false">(E56/I56-1)</f>
        <v>0</v>
      </c>
      <c r="K56" s="292" t="n">
        <v>22</v>
      </c>
      <c r="L56" s="293"/>
      <c r="M56" s="293" t="n">
        <f aca="false">L56+K56</f>
        <v>22</v>
      </c>
      <c r="N56" s="294" t="n">
        <f aca="false">M56/$M$7</f>
        <v>5.56013283662813E-005</v>
      </c>
      <c r="O56" s="293" t="n">
        <v>298</v>
      </c>
      <c r="P56" s="293"/>
      <c r="Q56" s="295" t="n">
        <f aca="false">P56+O56</f>
        <v>298</v>
      </c>
      <c r="R56" s="296" t="n">
        <f aca="false">(M56/Q56-1)</f>
        <v>-0.926174496644295</v>
      </c>
    </row>
    <row r="57" s="289" customFormat="true" ht="20.55" hidden="false" customHeight="true" outlineLevel="0" collapsed="false">
      <c r="A57" s="290" t="s">
        <v>209</v>
      </c>
      <c r="B57" s="291" t="s">
        <v>210</v>
      </c>
      <c r="C57" s="292" t="n">
        <v>9</v>
      </c>
      <c r="D57" s="293" t="n">
        <v>0</v>
      </c>
      <c r="E57" s="293"/>
      <c r="F57" s="294" t="n">
        <f aca="false">E57/$E$7</f>
        <v>0</v>
      </c>
      <c r="G57" s="292"/>
      <c r="H57" s="293"/>
      <c r="I57" s="295" t="n">
        <f aca="false">H57+G57</f>
        <v>0</v>
      </c>
      <c r="J57" s="296" t="e">
        <f aca="false">(E57/I57-1)</f>
        <v>#DIV/0!</v>
      </c>
      <c r="K57" s="292" t="n">
        <v>65</v>
      </c>
      <c r="L57" s="293" t="n">
        <v>9</v>
      </c>
      <c r="M57" s="293" t="n">
        <f aca="false">L57+K57</f>
        <v>74</v>
      </c>
      <c r="N57" s="294" t="n">
        <f aca="false">M57/$M$7</f>
        <v>0.00018702264995931</v>
      </c>
      <c r="O57" s="293"/>
      <c r="P57" s="293"/>
      <c r="Q57" s="295" t="n">
        <f aca="false">P57+O57</f>
        <v>0</v>
      </c>
      <c r="R57" s="296" t="e">
        <f aca="false">(M57/Q57-1)</f>
        <v>#DIV/0!</v>
      </c>
    </row>
    <row r="58" s="289" customFormat="true" ht="20.55" hidden="false" customHeight="true" outlineLevel="0" collapsed="false">
      <c r="A58" s="290" t="s">
        <v>213</v>
      </c>
      <c r="B58" s="291" t="s">
        <v>214</v>
      </c>
      <c r="C58" s="292" t="n">
        <v>0</v>
      </c>
      <c r="D58" s="293" t="n">
        <v>7</v>
      </c>
      <c r="E58" s="293"/>
      <c r="F58" s="294" t="n">
        <f aca="false">E58/$E$7</f>
        <v>0</v>
      </c>
      <c r="G58" s="292"/>
      <c r="H58" s="293" t="n">
        <v>28</v>
      </c>
      <c r="I58" s="295" t="n">
        <f aca="false">H58+G58</f>
        <v>28</v>
      </c>
      <c r="J58" s="296" t="n">
        <f aca="false">(E58/I58-1)</f>
        <v>-1</v>
      </c>
      <c r="K58" s="292"/>
      <c r="L58" s="293" t="n">
        <v>92</v>
      </c>
      <c r="M58" s="293" t="n">
        <f aca="false">L58+K58</f>
        <v>92</v>
      </c>
      <c r="N58" s="294" t="n">
        <f aca="false">M58/$M$7</f>
        <v>0.000232514645895358</v>
      </c>
      <c r="O58" s="293"/>
      <c r="P58" s="293" t="n">
        <v>142</v>
      </c>
      <c r="Q58" s="295" t="n">
        <f aca="false">P58+O58</f>
        <v>142</v>
      </c>
      <c r="R58" s="296" t="n">
        <f aca="false">(M58/Q58-1)</f>
        <v>-0.352112676056338</v>
      </c>
    </row>
    <row r="59" s="289" customFormat="true" ht="20.55" hidden="false" customHeight="true" outlineLevel="0" collapsed="false">
      <c r="A59" s="290" t="s">
        <v>123</v>
      </c>
      <c r="B59" s="291" t="s">
        <v>124</v>
      </c>
      <c r="C59" s="292" t="n">
        <v>0</v>
      </c>
      <c r="D59" s="293" t="n">
        <v>0</v>
      </c>
      <c r="E59" s="293" t="n">
        <v>551</v>
      </c>
      <c r="F59" s="294" t="n">
        <f aca="false">E59/$E$7</f>
        <v>0.00583964813735361</v>
      </c>
      <c r="G59" s="292" t="n">
        <v>551</v>
      </c>
      <c r="H59" s="293" t="n">
        <v>1</v>
      </c>
      <c r="I59" s="295" t="n">
        <f aca="false">H59+G59</f>
        <v>552</v>
      </c>
      <c r="J59" s="296" t="n">
        <f aca="false">(E59/I59-1)</f>
        <v>-0.00181159420289856</v>
      </c>
      <c r="K59" s="292"/>
      <c r="L59" s="293"/>
      <c r="M59" s="293" t="n">
        <f aca="false">L59+K59</f>
        <v>0</v>
      </c>
      <c r="N59" s="294" t="n">
        <f aca="false">M59/$M$7</f>
        <v>0</v>
      </c>
      <c r="O59" s="293" t="n">
        <v>2141</v>
      </c>
      <c r="P59" s="293" t="n">
        <v>3</v>
      </c>
      <c r="Q59" s="295" t="n">
        <f aca="false">P59+O59</f>
        <v>2144</v>
      </c>
      <c r="R59" s="296" t="n">
        <f aca="false">(M59/Q59-1)</f>
        <v>-1</v>
      </c>
    </row>
    <row r="60" s="289" customFormat="true" ht="20.55" hidden="false" customHeight="true" outlineLevel="0" collapsed="false">
      <c r="A60" s="290" t="s">
        <v>129</v>
      </c>
      <c r="B60" s="291" t="s">
        <v>129</v>
      </c>
      <c r="C60" s="292" t="n">
        <v>0</v>
      </c>
      <c r="D60" s="293" t="n">
        <v>0</v>
      </c>
      <c r="E60" s="293" t="n">
        <v>394</v>
      </c>
      <c r="F60" s="294" t="n">
        <f aca="false">E60/$E$7</f>
        <v>0.00417571935774469</v>
      </c>
      <c r="G60" s="292" t="n">
        <v>394</v>
      </c>
      <c r="H60" s="293" t="n">
        <v>140</v>
      </c>
      <c r="I60" s="295" t="n">
        <f aca="false">H60+G60</f>
        <v>534</v>
      </c>
      <c r="J60" s="296" t="n">
        <f aca="false">(E60/I60-1)</f>
        <v>-0.262172284644195</v>
      </c>
      <c r="K60" s="292" t="n">
        <v>1807</v>
      </c>
      <c r="L60" s="293" t="n">
        <v>1029</v>
      </c>
      <c r="M60" s="293" t="n">
        <f aca="false">L60+K60</f>
        <v>2836</v>
      </c>
      <c r="N60" s="294" t="n">
        <f aca="false">M60/$M$7</f>
        <v>0.00716751669303518</v>
      </c>
      <c r="O60" s="293" t="n">
        <v>1914</v>
      </c>
      <c r="P60" s="293" t="n">
        <v>927</v>
      </c>
      <c r="Q60" s="295" t="n">
        <f aca="false">P60+O60</f>
        <v>2841</v>
      </c>
      <c r="R60" s="296" t="n">
        <f aca="false">(M60/Q60-1)</f>
        <v>-0.00175994368180221</v>
      </c>
    </row>
    <row r="61" s="289" customFormat="true" ht="20.55" hidden="false" customHeight="true" outlineLevel="0" collapsed="false">
      <c r="A61" s="290" t="s">
        <v>127</v>
      </c>
      <c r="B61" s="291" t="s">
        <v>128</v>
      </c>
      <c r="C61" s="292" t="n">
        <v>0</v>
      </c>
      <c r="D61" s="293" t="n">
        <v>0</v>
      </c>
      <c r="E61" s="293" t="n">
        <v>211</v>
      </c>
      <c r="F61" s="294" t="n">
        <f aca="false">E61/$E$7</f>
        <v>0.00223623549361454</v>
      </c>
      <c r="G61" s="292" t="n">
        <v>211</v>
      </c>
      <c r="H61" s="293" t="n">
        <v>1</v>
      </c>
      <c r="I61" s="295" t="n">
        <f aca="false">H61+G61</f>
        <v>212</v>
      </c>
      <c r="J61" s="296" t="n">
        <f aca="false">(E61/I61-1)</f>
        <v>-0.00471698113207553</v>
      </c>
      <c r="K61" s="292" t="n">
        <v>623</v>
      </c>
      <c r="L61" s="293" t="n">
        <v>11</v>
      </c>
      <c r="M61" s="293" t="n">
        <f aca="false">L61+K61</f>
        <v>634</v>
      </c>
      <c r="N61" s="294" t="n">
        <f aca="false">M61/$M$7</f>
        <v>0.00160232919019193</v>
      </c>
      <c r="O61" s="293" t="n">
        <v>905</v>
      </c>
      <c r="P61" s="293" t="n">
        <v>6</v>
      </c>
      <c r="Q61" s="295" t="n">
        <f aca="false">P61+O61</f>
        <v>911</v>
      </c>
      <c r="R61" s="296" t="n">
        <f aca="false">(M61/Q61-1)</f>
        <v>-0.304061470911087</v>
      </c>
    </row>
    <row r="62" s="289" customFormat="true" ht="20.55" hidden="false" customHeight="true" outlineLevel="0" collapsed="false">
      <c r="A62" s="290" t="s">
        <v>99</v>
      </c>
      <c r="B62" s="291" t="s">
        <v>100</v>
      </c>
      <c r="C62" s="292" t="n">
        <v>0</v>
      </c>
      <c r="D62" s="293" t="n">
        <v>0</v>
      </c>
      <c r="E62" s="293" t="n">
        <v>178</v>
      </c>
      <c r="F62" s="294" t="n">
        <f aca="false">E62/$E$7</f>
        <v>0.00188649250172222</v>
      </c>
      <c r="G62" s="292" t="n">
        <v>178</v>
      </c>
      <c r="H62" s="293" t="n">
        <v>12</v>
      </c>
      <c r="I62" s="295" t="n">
        <f aca="false">H62+G62</f>
        <v>190</v>
      </c>
      <c r="J62" s="296" t="n">
        <f aca="false">(E62/I62-1)</f>
        <v>-0.0631578947368421</v>
      </c>
      <c r="K62" s="292" t="n">
        <v>422</v>
      </c>
      <c r="L62" s="293" t="n">
        <v>79</v>
      </c>
      <c r="M62" s="293" t="n">
        <f aca="false">L62+K62</f>
        <v>501</v>
      </c>
      <c r="N62" s="294" t="n">
        <f aca="false">M62/$M$7</f>
        <v>0.00126619388688668</v>
      </c>
      <c r="O62" s="293" t="n">
        <v>729</v>
      </c>
      <c r="P62" s="293" t="n">
        <v>72</v>
      </c>
      <c r="Q62" s="295" t="n">
        <f aca="false">P62+O62</f>
        <v>801</v>
      </c>
      <c r="R62" s="296" t="n">
        <f aca="false">(M62/Q62-1)</f>
        <v>-0.374531835205993</v>
      </c>
    </row>
    <row r="63" s="289" customFormat="true" ht="20.55" hidden="false" customHeight="true" outlineLevel="0" collapsed="false">
      <c r="A63" s="297" t="s">
        <v>139</v>
      </c>
      <c r="B63" s="298"/>
      <c r="C63" s="299" t="n">
        <v>0</v>
      </c>
      <c r="D63" s="300" t="n">
        <v>0</v>
      </c>
      <c r="E63" s="300" t="n">
        <v>866</v>
      </c>
      <c r="F63" s="301" t="n">
        <f aca="false">E63/$E$7</f>
        <v>0.00917810396905304</v>
      </c>
      <c r="G63" s="299" t="n">
        <v>866</v>
      </c>
      <c r="H63" s="300" t="n">
        <v>32</v>
      </c>
      <c r="I63" s="302" t="n">
        <f aca="false">H63+G63</f>
        <v>898</v>
      </c>
      <c r="J63" s="303" t="n">
        <f aca="false">(E63/I63-1)</f>
        <v>-0.0356347438752784</v>
      </c>
      <c r="K63" s="299" t="n">
        <v>1219</v>
      </c>
      <c r="L63" s="300" t="n">
        <v>34</v>
      </c>
      <c r="M63" s="300" t="n">
        <f aca="false">L63+K63</f>
        <v>1253</v>
      </c>
      <c r="N63" s="301" t="n">
        <f aca="false">M63/$M$7</f>
        <v>0.00316674838377048</v>
      </c>
      <c r="O63" s="300" t="n">
        <v>3490</v>
      </c>
      <c r="P63" s="300" t="n">
        <v>212</v>
      </c>
      <c r="Q63" s="302" t="n">
        <f aca="false">P63+O63</f>
        <v>3702</v>
      </c>
      <c r="R63" s="303" t="n">
        <f aca="false">(M63/Q63-1)</f>
        <v>-0.661534305780659</v>
      </c>
    </row>
    <row r="64" customFormat="false" ht="14.8" hidden="false" customHeight="false" outlineLevel="0" collapsed="false">
      <c r="A64" s="72" t="s">
        <v>211</v>
      </c>
      <c r="B64" s="73"/>
    </row>
    <row r="65" customFormat="false" ht="14.8" hidden="false" customHeight="false" outlineLevel="0" collapsed="false">
      <c r="A65" s="304"/>
      <c r="B65" s="30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3">
    <cfRule type="cellIs" priority="3" operator="lessThan" aboveAverage="0" equalAverage="0" bottom="0" percent="0" rank="0" text="" dxfId="33">
      <formula>0</formula>
    </cfRule>
  </conditionalFormatting>
  <conditionalFormatting sqref="J8:J63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3">
    <cfRule type="cellIs" priority="9" operator="lessThan" aboveAverage="0" equalAverage="0" bottom="0" percent="0" rank="0" text="" dxfId="39">
      <formula>0</formula>
    </cfRule>
  </conditionalFormatting>
  <conditionalFormatting sqref="R8:R63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28" width="11.37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2.3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6.9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1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5" hidden="false" customHeight="true" outlineLevel="0" collapsed="false"/>
    <row r="12" customFormat="false" ht="15.5" hidden="false" customHeight="false" outlineLevel="0" collapsed="false">
      <c r="A12" s="38"/>
    </row>
    <row r="13" customFormat="false" ht="7.75" hidden="false" customHeight="true" outlineLevel="0" collapsed="false"/>
    <row r="14" customFormat="false" ht="15.5" hidden="false" customHeight="false" outlineLevel="0" collapsed="false">
      <c r="A14" s="38"/>
    </row>
    <row r="15" customFormat="false" ht="26.95" hidden="false" customHeight="false" outlineLevel="0" collapsed="false">
      <c r="A15" s="35" t="s">
        <v>32</v>
      </c>
    </row>
    <row r="18" customFormat="false" ht="22.9" hidden="false" customHeight="false" outlineLevel="0" collapsed="false">
      <c r="A18" s="39" t="s">
        <v>33</v>
      </c>
    </row>
    <row r="20" customFormat="false" ht="16.15" hidden="false" customHeight="false" outlineLevel="0" collapsed="false">
      <c r="A20" s="40" t="s">
        <v>34</v>
      </c>
    </row>
    <row r="21" customFormat="false" ht="16.15" hidden="false" customHeight="false" outlineLevel="0" collapsed="false">
      <c r="A21" s="40"/>
    </row>
    <row r="22" customFormat="false" ht="22.9" hidden="false" customHeight="false" outlineLevel="0" collapsed="false">
      <c r="A22" s="39" t="s">
        <v>35</v>
      </c>
    </row>
    <row r="23" customFormat="false" ht="16.15" hidden="false" customHeight="false" outlineLevel="0" collapsed="false">
      <c r="A23" s="40" t="s">
        <v>36</v>
      </c>
    </row>
    <row r="24" customFormat="false" ht="16.1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30.61"/>
    <col collapsed="false" customWidth="true" hidden="false" outlineLevel="0" max="2" min="2" style="41" width="35.86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5.5" hidden="false" customHeight="false" outlineLevel="0" collapsed="false"/>
    <row r="3" customFormat="false" ht="24.05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25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4)</f>
        <v>2457042</v>
      </c>
      <c r="D7" s="57" t="n">
        <f aca="false">SUM(D8:D54)</f>
        <v>2432121</v>
      </c>
      <c r="E7" s="58" t="n">
        <f aca="false">D7+C7</f>
        <v>4889163</v>
      </c>
      <c r="F7" s="59" t="n">
        <f aca="false">E7/$E$7</f>
        <v>1</v>
      </c>
      <c r="G7" s="56" t="n">
        <f aca="false">SUM(G8:G54)</f>
        <v>2409471</v>
      </c>
      <c r="H7" s="57" t="n">
        <f aca="false">SUM(H8:H54)</f>
        <v>2413925</v>
      </c>
      <c r="I7" s="58" t="n">
        <f aca="false">H7+G7</f>
        <v>4823396</v>
      </c>
      <c r="J7" s="59" t="n">
        <f aca="false">(E7/I7-1)</f>
        <v>0.0136349990753404</v>
      </c>
      <c r="K7" s="56" t="n">
        <f aca="false">SUM(K8:K54)</f>
        <v>10555669</v>
      </c>
      <c r="L7" s="57" t="n">
        <f aca="false">SUM(L8:L54)</f>
        <v>10427875</v>
      </c>
      <c r="M7" s="58" t="n">
        <f aca="false">L7+K7</f>
        <v>20983544</v>
      </c>
      <c r="N7" s="59" t="n">
        <f aca="false">M7/$M$7</f>
        <v>1</v>
      </c>
      <c r="O7" s="56" t="n">
        <f aca="false">SUM(O8:O54)</f>
        <v>9735124</v>
      </c>
      <c r="P7" s="57" t="n">
        <f aca="false">SUM(P8:P54)</f>
        <v>9656529</v>
      </c>
      <c r="Q7" s="58" t="n">
        <f aca="false">P7+O7</f>
        <v>19391653</v>
      </c>
      <c r="R7" s="59" t="n">
        <f aca="false">(M7/Q7-1)</f>
        <v>0.0820915576408055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142322</v>
      </c>
      <c r="D8" s="64" t="n">
        <v>1137562</v>
      </c>
      <c r="E8" s="64" t="n">
        <f aca="false">D8+C8</f>
        <v>2279884</v>
      </c>
      <c r="F8" s="65" t="n">
        <f aca="false">E8/$E$7</f>
        <v>0.46631376372602</v>
      </c>
      <c r="G8" s="63" t="n">
        <v>1138291</v>
      </c>
      <c r="H8" s="64" t="n">
        <v>1167971</v>
      </c>
      <c r="I8" s="64" t="n">
        <f aca="false">H8+G8</f>
        <v>2306262</v>
      </c>
      <c r="J8" s="65" t="n">
        <f aca="false">(E8/I8-1)</f>
        <v>-0.011437555663667</v>
      </c>
      <c r="K8" s="63" t="n">
        <v>4820766</v>
      </c>
      <c r="L8" s="64" t="n">
        <v>4917348</v>
      </c>
      <c r="M8" s="64" t="n">
        <f aca="false">L8+K8</f>
        <v>9738114</v>
      </c>
      <c r="N8" s="65" t="n">
        <f aca="false">M8/$M$7</f>
        <v>0.464083378861073</v>
      </c>
      <c r="O8" s="64" t="n">
        <v>4555348</v>
      </c>
      <c r="P8" s="64" t="n">
        <v>4657820</v>
      </c>
      <c r="Q8" s="64" t="n">
        <f aca="false">P8+O8</f>
        <v>9213168</v>
      </c>
      <c r="R8" s="65" t="n">
        <f aca="false">(M8/Q8-1)</f>
        <v>0.0569777952600017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84530</v>
      </c>
      <c r="D9" s="70" t="n">
        <v>283324</v>
      </c>
      <c r="E9" s="70" t="n">
        <f aca="false">D9+C9</f>
        <v>567854</v>
      </c>
      <c r="F9" s="71" t="n">
        <f aca="false">E9/$E$7</f>
        <v>0.116145442481668</v>
      </c>
      <c r="G9" s="69" t="n">
        <v>257562</v>
      </c>
      <c r="H9" s="70" t="n">
        <v>258441</v>
      </c>
      <c r="I9" s="70" t="n">
        <f aca="false">H9+G9</f>
        <v>516003</v>
      </c>
      <c r="J9" s="71" t="n">
        <f aca="false">(E9/I9-1)</f>
        <v>0.10048584988847</v>
      </c>
      <c r="K9" s="69" t="n">
        <v>1224320</v>
      </c>
      <c r="L9" s="70" t="n">
        <v>1202309</v>
      </c>
      <c r="M9" s="70" t="n">
        <f aca="false">L9+K9</f>
        <v>2426629</v>
      </c>
      <c r="N9" s="71" t="n">
        <f aca="false">M9/$M$7</f>
        <v>0.115644383046067</v>
      </c>
      <c r="O9" s="70" t="n">
        <v>1053592</v>
      </c>
      <c r="P9" s="70" t="n">
        <v>1034648</v>
      </c>
      <c r="Q9" s="70" t="n">
        <f aca="false">P9+O9</f>
        <v>2088240</v>
      </c>
      <c r="R9" s="71" t="n">
        <f aca="false">(M9/Q9-1)</f>
        <v>0.162045071447726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208108</v>
      </c>
      <c r="D10" s="70" t="n">
        <v>199967</v>
      </c>
      <c r="E10" s="70" t="n">
        <f aca="false">D10+C10</f>
        <v>408075</v>
      </c>
      <c r="F10" s="71" t="n">
        <f aca="false">E10/$E$7</f>
        <v>0.083465206621256</v>
      </c>
      <c r="G10" s="69" t="n">
        <v>193114</v>
      </c>
      <c r="H10" s="70" t="n">
        <v>188941</v>
      </c>
      <c r="I10" s="70" t="n">
        <f aca="false">H10+G10</f>
        <v>382055</v>
      </c>
      <c r="J10" s="71" t="n">
        <f aca="false">(E10/I10-1)</f>
        <v>0.0681053774980043</v>
      </c>
      <c r="K10" s="69" t="n">
        <v>896214</v>
      </c>
      <c r="L10" s="70" t="n">
        <v>837631</v>
      </c>
      <c r="M10" s="70" t="n">
        <f aca="false">L10+K10</f>
        <v>1733845</v>
      </c>
      <c r="N10" s="71" t="n">
        <f aca="false">M10/$M$7</f>
        <v>0.0826287971183514</v>
      </c>
      <c r="O10" s="70" t="n">
        <v>780328</v>
      </c>
      <c r="P10" s="70" t="n">
        <v>737951</v>
      </c>
      <c r="Q10" s="70" t="n">
        <f aca="false">P10+O10</f>
        <v>1518279</v>
      </c>
      <c r="R10" s="71" t="n">
        <f aca="false">(M10/Q10-1)</f>
        <v>0.141980492386445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49931</v>
      </c>
      <c r="D11" s="70" t="n">
        <v>148147</v>
      </c>
      <c r="E11" s="70" t="n">
        <f aca="false">D11+C11</f>
        <v>298078</v>
      </c>
      <c r="F11" s="71" t="n">
        <f aca="false">E11/$E$7</f>
        <v>0.0609670816865791</v>
      </c>
      <c r="G11" s="69" t="n">
        <v>139199</v>
      </c>
      <c r="H11" s="70" t="n">
        <v>135873</v>
      </c>
      <c r="I11" s="70" t="n">
        <f aca="false">H11+G11</f>
        <v>275072</v>
      </c>
      <c r="J11" s="71" t="n">
        <f aca="false">(E11/I11-1)</f>
        <v>0.0836362843182876</v>
      </c>
      <c r="K11" s="69" t="n">
        <v>712677</v>
      </c>
      <c r="L11" s="70" t="n">
        <v>684948</v>
      </c>
      <c r="M11" s="70" t="n">
        <f aca="false">L11+K11</f>
        <v>1397625</v>
      </c>
      <c r="N11" s="71" t="n">
        <f aca="false">M11/$M$7</f>
        <v>0.0666057649746868</v>
      </c>
      <c r="O11" s="70" t="n">
        <v>587401</v>
      </c>
      <c r="P11" s="70" t="n">
        <v>574230</v>
      </c>
      <c r="Q11" s="70" t="n">
        <f aca="false">P11+O11</f>
        <v>1161631</v>
      </c>
      <c r="R11" s="71" t="n">
        <f aca="false">(M11/Q11-1)</f>
        <v>0.203157457058222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104354</v>
      </c>
      <c r="D12" s="70" t="n">
        <v>103808</v>
      </c>
      <c r="E12" s="70" t="n">
        <f aca="false">D12+C12</f>
        <v>208162</v>
      </c>
      <c r="F12" s="71" t="n">
        <f aca="false">E12/$E$7</f>
        <v>0.0425762037387586</v>
      </c>
      <c r="G12" s="69" t="n">
        <v>104304</v>
      </c>
      <c r="H12" s="70" t="n">
        <v>103351</v>
      </c>
      <c r="I12" s="70" t="n">
        <f aca="false">H12+G12</f>
        <v>207655</v>
      </c>
      <c r="J12" s="71" t="n">
        <f aca="false">(E12/I12-1)</f>
        <v>0.00244154968577681</v>
      </c>
      <c r="K12" s="69" t="n">
        <v>473682</v>
      </c>
      <c r="L12" s="70" t="n">
        <v>451660</v>
      </c>
      <c r="M12" s="70" t="n">
        <f aca="false">L12+K12</f>
        <v>925342</v>
      </c>
      <c r="N12" s="71" t="n">
        <f aca="false">M12/$M$7</f>
        <v>0.0440984611560373</v>
      </c>
      <c r="O12" s="70" t="n">
        <v>424936</v>
      </c>
      <c r="P12" s="70" t="n">
        <v>404853</v>
      </c>
      <c r="Q12" s="70" t="n">
        <f aca="false">P12+O12</f>
        <v>829789</v>
      </c>
      <c r="R12" s="71" t="n">
        <f aca="false">(M12/Q12-1)</f>
        <v>0.115153370314622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75757</v>
      </c>
      <c r="D13" s="70" t="n">
        <v>75652</v>
      </c>
      <c r="E13" s="70" t="n">
        <f aca="false">D13+C13</f>
        <v>151409</v>
      </c>
      <c r="F13" s="71" t="n">
        <f aca="false">E13/$E$7</f>
        <v>0.0309682863917607</v>
      </c>
      <c r="G13" s="69" t="n">
        <v>69122</v>
      </c>
      <c r="H13" s="70" t="n">
        <v>67184</v>
      </c>
      <c r="I13" s="70" t="n">
        <f aca="false">H13+G13</f>
        <v>136306</v>
      </c>
      <c r="J13" s="71" t="n">
        <f aca="false">(E13/I13-1)</f>
        <v>0.110802165715376</v>
      </c>
      <c r="K13" s="69" t="n">
        <v>349489</v>
      </c>
      <c r="L13" s="70" t="n">
        <v>339058</v>
      </c>
      <c r="M13" s="70" t="n">
        <f aca="false">L13+K13</f>
        <v>688547</v>
      </c>
      <c r="N13" s="71" t="n">
        <f aca="false">M13/$M$7</f>
        <v>0.0328136657944912</v>
      </c>
      <c r="O13" s="70" t="n">
        <v>284926</v>
      </c>
      <c r="P13" s="70" t="n">
        <v>277227</v>
      </c>
      <c r="Q13" s="70" t="n">
        <f aca="false">P13+O13</f>
        <v>562153</v>
      </c>
      <c r="R13" s="71" t="n">
        <f aca="false">(M13/Q13-1)</f>
        <v>0.224839145214915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67052</v>
      </c>
      <c r="D14" s="70" t="n">
        <v>66386</v>
      </c>
      <c r="E14" s="70" t="n">
        <f aca="false">D14+C14</f>
        <v>133438</v>
      </c>
      <c r="F14" s="71" t="n">
        <f aca="false">E14/$E$7</f>
        <v>0.0272926061168343</v>
      </c>
      <c r="G14" s="69" t="n">
        <v>73087</v>
      </c>
      <c r="H14" s="70" t="n">
        <v>71851</v>
      </c>
      <c r="I14" s="70" t="n">
        <f aca="false">H14+G14</f>
        <v>144938</v>
      </c>
      <c r="J14" s="71" t="n">
        <f aca="false">(E14/I14-1)</f>
        <v>-0.079344271343609</v>
      </c>
      <c r="K14" s="69" t="n">
        <v>275118</v>
      </c>
      <c r="L14" s="70" t="n">
        <v>267258</v>
      </c>
      <c r="M14" s="70" t="n">
        <f aca="false">L14+K14</f>
        <v>542376</v>
      </c>
      <c r="N14" s="71" t="n">
        <f aca="false">M14/$M$7</f>
        <v>0.0258476833084059</v>
      </c>
      <c r="O14" s="70" t="n">
        <v>283198</v>
      </c>
      <c r="P14" s="70" t="n">
        <v>275530</v>
      </c>
      <c r="Q14" s="70" t="n">
        <f aca="false">P14+O14</f>
        <v>558728</v>
      </c>
      <c r="R14" s="71" t="n">
        <f aca="false">(M14/Q14-1)</f>
        <v>-0.0292664767113873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61386</v>
      </c>
      <c r="D15" s="70" t="n">
        <v>58639</v>
      </c>
      <c r="E15" s="70" t="n">
        <f aca="false">D15+C15</f>
        <v>120025</v>
      </c>
      <c r="F15" s="71" t="n">
        <f aca="false">E15/$E$7</f>
        <v>0.0245491917532715</v>
      </c>
      <c r="G15" s="69" t="n">
        <v>63179</v>
      </c>
      <c r="H15" s="70" t="n">
        <v>60426</v>
      </c>
      <c r="I15" s="70" t="n">
        <f aca="false">H15+G15</f>
        <v>123605</v>
      </c>
      <c r="J15" s="71" t="n">
        <f aca="false">(E15/I15-1)</f>
        <v>-0.0289632296428138</v>
      </c>
      <c r="K15" s="69" t="n">
        <v>259643</v>
      </c>
      <c r="L15" s="70" t="n">
        <v>239932</v>
      </c>
      <c r="M15" s="70" t="n">
        <f aca="false">L15+K15</f>
        <v>499575</v>
      </c>
      <c r="N15" s="71" t="n">
        <f aca="false">M15/$M$7</f>
        <v>0.0238079420711773</v>
      </c>
      <c r="O15" s="70" t="n">
        <v>244039</v>
      </c>
      <c r="P15" s="70" t="n">
        <v>227613</v>
      </c>
      <c r="Q15" s="70" t="n">
        <f aca="false">P15+O15</f>
        <v>471652</v>
      </c>
      <c r="R15" s="71" t="n">
        <f aca="false">(M15/Q15-1)</f>
        <v>0.0592025476410574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2538</v>
      </c>
      <c r="D16" s="70" t="n">
        <v>52530</v>
      </c>
      <c r="E16" s="70" t="n">
        <f aca="false">D16+C16</f>
        <v>105068</v>
      </c>
      <c r="F16" s="71" t="n">
        <f aca="false">E16/$E$7</f>
        <v>0.0214899769142489</v>
      </c>
      <c r="G16" s="69" t="n">
        <v>56320</v>
      </c>
      <c r="H16" s="70" t="n">
        <v>53019</v>
      </c>
      <c r="I16" s="70" t="n">
        <f aca="false">H16+G16</f>
        <v>109339</v>
      </c>
      <c r="J16" s="71" t="n">
        <f aca="false">(E16/I16-1)</f>
        <v>-0.0390619998353744</v>
      </c>
      <c r="K16" s="69" t="n">
        <v>242696</v>
      </c>
      <c r="L16" s="70" t="n">
        <v>235933</v>
      </c>
      <c r="M16" s="70" t="n">
        <f aca="false">L16+K16</f>
        <v>478629</v>
      </c>
      <c r="N16" s="71" t="n">
        <f aca="false">M16/$M$7</f>
        <v>0.0228097312827614</v>
      </c>
      <c r="O16" s="70" t="n">
        <v>230371</v>
      </c>
      <c r="P16" s="70" t="n">
        <v>218972</v>
      </c>
      <c r="Q16" s="70" t="n">
        <f aca="false">P16+O16</f>
        <v>449343</v>
      </c>
      <c r="R16" s="71" t="n">
        <f aca="false">(M16/Q16-1)</f>
        <v>0.0651751557273619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40185</v>
      </c>
      <c r="D17" s="70" t="n">
        <v>40371</v>
      </c>
      <c r="E17" s="70" t="n">
        <f aca="false">D17+C17</f>
        <v>80556</v>
      </c>
      <c r="F17" s="71" t="n">
        <f aca="false">E17/$E$7</f>
        <v>0.0164764398323394</v>
      </c>
      <c r="G17" s="69" t="n">
        <v>38960</v>
      </c>
      <c r="H17" s="70" t="n">
        <v>39543</v>
      </c>
      <c r="I17" s="70" t="n">
        <f aca="false">H17+G17</f>
        <v>78503</v>
      </c>
      <c r="J17" s="71" t="n">
        <f aca="false">(E17/I17-1)</f>
        <v>0.0261518668076379</v>
      </c>
      <c r="K17" s="69" t="n">
        <v>159964</v>
      </c>
      <c r="L17" s="70" t="n">
        <v>167808</v>
      </c>
      <c r="M17" s="70" t="n">
        <f aca="false">L17+K17</f>
        <v>327772</v>
      </c>
      <c r="N17" s="71" t="n">
        <f aca="false">M17/$M$7</f>
        <v>0.0156204309434098</v>
      </c>
      <c r="O17" s="70" t="n">
        <v>161123</v>
      </c>
      <c r="P17" s="70" t="n">
        <v>168275</v>
      </c>
      <c r="Q17" s="70" t="n">
        <f aca="false">P17+O17</f>
        <v>329398</v>
      </c>
      <c r="R17" s="71" t="n">
        <f aca="false">(M17/Q17-1)</f>
        <v>-0.00493627769446081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40003</v>
      </c>
      <c r="D18" s="70" t="n">
        <v>38603</v>
      </c>
      <c r="E18" s="70" t="n">
        <f aca="false">D18+C18</f>
        <v>78606</v>
      </c>
      <c r="F18" s="71" t="n">
        <f aca="false">E18/$E$7</f>
        <v>0.0160775985582808</v>
      </c>
      <c r="G18" s="69" t="n">
        <v>45988</v>
      </c>
      <c r="H18" s="70" t="n">
        <v>45431</v>
      </c>
      <c r="I18" s="70" t="n">
        <f aca="false">H18+G18</f>
        <v>91419</v>
      </c>
      <c r="J18" s="71" t="n">
        <f aca="false">(E18/I18-1)</f>
        <v>-0.140156860171299</v>
      </c>
      <c r="K18" s="69" t="n">
        <v>172644</v>
      </c>
      <c r="L18" s="70" t="n">
        <v>165679</v>
      </c>
      <c r="M18" s="70" t="n">
        <f aca="false">L18+K18</f>
        <v>338323</v>
      </c>
      <c r="N18" s="71" t="n">
        <f aca="false">M18/$M$7</f>
        <v>0.0161232535361996</v>
      </c>
      <c r="O18" s="70" t="n">
        <v>185041</v>
      </c>
      <c r="P18" s="70" t="n">
        <v>178125</v>
      </c>
      <c r="Q18" s="70" t="n">
        <f aca="false">P18+O18</f>
        <v>363166</v>
      </c>
      <c r="R18" s="71" t="n">
        <f aca="false">(M18/Q18-1)</f>
        <v>-0.0684067341105721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6000</v>
      </c>
      <c r="D19" s="70" t="n">
        <v>34147</v>
      </c>
      <c r="E19" s="70" t="n">
        <f aca="false">D19+C19</f>
        <v>70147</v>
      </c>
      <c r="F19" s="71" t="n">
        <f aca="false">E19/$E$7</f>
        <v>0.0143474455648134</v>
      </c>
      <c r="G19" s="69" t="n">
        <v>35993</v>
      </c>
      <c r="H19" s="70" t="n">
        <v>32572</v>
      </c>
      <c r="I19" s="70" t="n">
        <f aca="false">H19+G19</f>
        <v>68565</v>
      </c>
      <c r="J19" s="71" t="n">
        <f aca="false">(E19/I19-1)</f>
        <v>0.0230729964267484</v>
      </c>
      <c r="K19" s="69" t="n">
        <v>155937</v>
      </c>
      <c r="L19" s="70" t="n">
        <v>142666</v>
      </c>
      <c r="M19" s="70" t="n">
        <f aca="false">L19+K19</f>
        <v>298603</v>
      </c>
      <c r="N19" s="71" t="n">
        <f aca="false">M19/$M$7</f>
        <v>0.014230341642956</v>
      </c>
      <c r="O19" s="70" t="n">
        <v>144949</v>
      </c>
      <c r="P19" s="70" t="n">
        <v>133527</v>
      </c>
      <c r="Q19" s="70" t="n">
        <f aca="false">P19+O19</f>
        <v>278476</v>
      </c>
      <c r="R19" s="71" t="n">
        <f aca="false">(M19/Q19-1)</f>
        <v>0.0722755282322354</v>
      </c>
    </row>
    <row r="20" s="66" customFormat="true" ht="18" hidden="false" customHeight="true" outlineLevel="0" collapsed="false">
      <c r="A20" s="67" t="s">
        <v>76</v>
      </c>
      <c r="B20" s="68" t="s">
        <v>77</v>
      </c>
      <c r="C20" s="69" t="n">
        <v>18654</v>
      </c>
      <c r="D20" s="70" t="n">
        <v>18096</v>
      </c>
      <c r="E20" s="70" t="n">
        <f aca="false">D20+C20</f>
        <v>36750</v>
      </c>
      <c r="F20" s="71" t="n">
        <f aca="false">E20/$E$7</f>
        <v>0.00751662401110374</v>
      </c>
      <c r="G20" s="69" t="n">
        <v>19401</v>
      </c>
      <c r="H20" s="70" t="n">
        <v>18052</v>
      </c>
      <c r="I20" s="70" t="n">
        <f aca="false">H20+G20</f>
        <v>37453</v>
      </c>
      <c r="J20" s="71" t="n">
        <f aca="false">(E20/I20-1)</f>
        <v>-0.0187701919739407</v>
      </c>
      <c r="K20" s="69" t="n">
        <v>81938</v>
      </c>
      <c r="L20" s="70" t="n">
        <v>75359</v>
      </c>
      <c r="M20" s="70" t="n">
        <f aca="false">L20+K20</f>
        <v>157297</v>
      </c>
      <c r="N20" s="71" t="n">
        <f aca="false">M20/$M$7</f>
        <v>0.00749620750431862</v>
      </c>
      <c r="O20" s="70" t="n">
        <v>73766</v>
      </c>
      <c r="P20" s="70" t="n">
        <v>66973</v>
      </c>
      <c r="Q20" s="70" t="n">
        <f aca="false">P20+O20</f>
        <v>140739</v>
      </c>
      <c r="R20" s="71" t="n">
        <f aca="false">(M20/Q20-1)</f>
        <v>0.117650402518136</v>
      </c>
    </row>
    <row r="21" s="66" customFormat="true" ht="18" hidden="false" customHeight="true" outlineLevel="0" collapsed="false">
      <c r="A21" s="67" t="s">
        <v>78</v>
      </c>
      <c r="B21" s="68" t="s">
        <v>79</v>
      </c>
      <c r="C21" s="69" t="n">
        <v>15869</v>
      </c>
      <c r="D21" s="70" t="n">
        <v>16842</v>
      </c>
      <c r="E21" s="70" t="n">
        <f aca="false">D21+C21</f>
        <v>32711</v>
      </c>
      <c r="F21" s="71" t="n">
        <f aca="false">E21/$E$7</f>
        <v>0.00669051123883577</v>
      </c>
      <c r="G21" s="69" t="n">
        <v>15059</v>
      </c>
      <c r="H21" s="70" t="n">
        <v>15864</v>
      </c>
      <c r="I21" s="70" t="n">
        <f aca="false">H21+G21</f>
        <v>30923</v>
      </c>
      <c r="J21" s="71" t="n">
        <f aca="false">(E21/I21-1)</f>
        <v>0.0578210393558194</v>
      </c>
      <c r="K21" s="69" t="n">
        <v>63135</v>
      </c>
      <c r="L21" s="70" t="n">
        <v>59454</v>
      </c>
      <c r="M21" s="70" t="n">
        <f aca="false">L21+K21</f>
        <v>122589</v>
      </c>
      <c r="N21" s="71" t="n">
        <f aca="false">M21/$M$7</f>
        <v>0.00584214944815804</v>
      </c>
      <c r="O21" s="70" t="n">
        <v>58305</v>
      </c>
      <c r="P21" s="70" t="n">
        <v>56102</v>
      </c>
      <c r="Q21" s="70" t="n">
        <f aca="false">P21+O21</f>
        <v>114407</v>
      </c>
      <c r="R21" s="71" t="n">
        <f aca="false">(M21/Q21-1)</f>
        <v>0.0715166030050609</v>
      </c>
    </row>
    <row r="22" s="66" customFormat="true" ht="18" hidden="false" customHeight="true" outlineLevel="0" collapsed="false">
      <c r="A22" s="67" t="s">
        <v>80</v>
      </c>
      <c r="B22" s="68" t="s">
        <v>80</v>
      </c>
      <c r="C22" s="69" t="n">
        <v>17067</v>
      </c>
      <c r="D22" s="70" t="n">
        <v>16008</v>
      </c>
      <c r="E22" s="70" t="n">
        <f aca="false">D22+C22</f>
        <v>33075</v>
      </c>
      <c r="F22" s="71" t="n">
        <f aca="false">E22/$E$7</f>
        <v>0.00676496160999337</v>
      </c>
      <c r="G22" s="69" t="n">
        <v>16268</v>
      </c>
      <c r="H22" s="70" t="n">
        <v>15263</v>
      </c>
      <c r="I22" s="70" t="n">
        <f aca="false">H22+G22</f>
        <v>31531</v>
      </c>
      <c r="J22" s="71" t="n">
        <f aca="false">(E22/I22-1)</f>
        <v>0.048967682598078</v>
      </c>
      <c r="K22" s="69" t="n">
        <v>69002</v>
      </c>
      <c r="L22" s="70" t="n">
        <v>65678</v>
      </c>
      <c r="M22" s="70" t="n">
        <f aca="false">L22+K22</f>
        <v>134680</v>
      </c>
      <c r="N22" s="71" t="n">
        <f aca="false">M22/$M$7</f>
        <v>0.00641836288474435</v>
      </c>
      <c r="O22" s="70" t="n">
        <v>66320</v>
      </c>
      <c r="P22" s="70" t="n">
        <v>63295</v>
      </c>
      <c r="Q22" s="70" t="n">
        <f aca="false">P22+O22</f>
        <v>129615</v>
      </c>
      <c r="R22" s="71" t="n">
        <f aca="false">(M22/Q22-1)</f>
        <v>0.0390772672915944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5452</v>
      </c>
      <c r="D23" s="70" t="n">
        <v>14989</v>
      </c>
      <c r="E23" s="70" t="n">
        <f aca="false">D23+C23</f>
        <v>30441</v>
      </c>
      <c r="F23" s="71" t="n">
        <f aca="false">E23/$E$7</f>
        <v>0.00622621908903426</v>
      </c>
      <c r="G23" s="69" t="n">
        <v>13930</v>
      </c>
      <c r="H23" s="70" t="n">
        <v>13940</v>
      </c>
      <c r="I23" s="70" t="n">
        <f aca="false">H23+G23</f>
        <v>27870</v>
      </c>
      <c r="J23" s="71" t="n">
        <f aca="false">(E23/I23-1)</f>
        <v>0.0922497308934338</v>
      </c>
      <c r="K23" s="69" t="n">
        <v>63085</v>
      </c>
      <c r="L23" s="70" t="n">
        <v>57150</v>
      </c>
      <c r="M23" s="70" t="n">
        <f aca="false">L23+K23</f>
        <v>120235</v>
      </c>
      <c r="N23" s="71" t="n">
        <f aca="false">M23/$M$7</f>
        <v>0.00572996630121204</v>
      </c>
      <c r="O23" s="70" t="n">
        <v>62019</v>
      </c>
      <c r="P23" s="70" t="n">
        <v>55567</v>
      </c>
      <c r="Q23" s="70" t="n">
        <f aca="false">P23+O23</f>
        <v>117586</v>
      </c>
      <c r="R23" s="71" t="n">
        <f aca="false">(M23/Q23-1)</f>
        <v>0.0225281921317164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2888</v>
      </c>
      <c r="D24" s="70" t="n">
        <v>12668</v>
      </c>
      <c r="E24" s="70" t="n">
        <f aca="false">D24+C24</f>
        <v>25556</v>
      </c>
      <c r="F24" s="71" t="n">
        <f aca="false">E24/$E$7</f>
        <v>0.00522707056402088</v>
      </c>
      <c r="G24" s="69" t="n">
        <v>12202</v>
      </c>
      <c r="H24" s="70" t="n">
        <v>11881</v>
      </c>
      <c r="I24" s="70" t="n">
        <f aca="false">H24+G24</f>
        <v>24083</v>
      </c>
      <c r="J24" s="71" t="n">
        <f aca="false">(E24/I24-1)</f>
        <v>0.0611634763110909</v>
      </c>
      <c r="K24" s="69" t="n">
        <v>49416</v>
      </c>
      <c r="L24" s="70" t="n">
        <v>47756</v>
      </c>
      <c r="M24" s="70" t="n">
        <f aca="false">L24+K24</f>
        <v>97172</v>
      </c>
      <c r="N24" s="71" t="n">
        <f aca="false">M24/$M$7</f>
        <v>0.00463086693077204</v>
      </c>
      <c r="O24" s="70" t="n">
        <v>48350</v>
      </c>
      <c r="P24" s="70" t="n">
        <v>46511</v>
      </c>
      <c r="Q24" s="70" t="n">
        <f aca="false">P24+O24</f>
        <v>94861</v>
      </c>
      <c r="R24" s="71" t="n">
        <f aca="false">(M24/Q24-1)</f>
        <v>0.0243619611853132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1764</v>
      </c>
      <c r="D25" s="70" t="n">
        <v>12020</v>
      </c>
      <c r="E25" s="70" t="n">
        <f aca="false">D25+C25</f>
        <v>23784</v>
      </c>
      <c r="F25" s="71" t="n">
        <f aca="false">E25/$E$7</f>
        <v>0.00486463633959432</v>
      </c>
      <c r="G25" s="69" t="n">
        <v>11792</v>
      </c>
      <c r="H25" s="70" t="n">
        <v>11398</v>
      </c>
      <c r="I25" s="70" t="n">
        <f aca="false">H25+G25</f>
        <v>23190</v>
      </c>
      <c r="J25" s="71" t="n">
        <f aca="false">(E25/I25-1)</f>
        <v>0.025614489003881</v>
      </c>
      <c r="K25" s="69" t="n">
        <v>49697</v>
      </c>
      <c r="L25" s="70" t="n">
        <v>48722</v>
      </c>
      <c r="M25" s="70" t="n">
        <f aca="false">L25+K25</f>
        <v>98419</v>
      </c>
      <c r="N25" s="71" t="n">
        <f aca="false">M25/$M$7</f>
        <v>0.00469029445169033</v>
      </c>
      <c r="O25" s="70" t="n">
        <v>46709</v>
      </c>
      <c r="P25" s="70" t="n">
        <v>44668</v>
      </c>
      <c r="Q25" s="70" t="n">
        <f aca="false">P25+O25</f>
        <v>91377</v>
      </c>
      <c r="R25" s="71" t="n">
        <f aca="false">(M25/Q25-1)</f>
        <v>0.0770653446709784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9576</v>
      </c>
      <c r="D26" s="70" t="n">
        <v>9593</v>
      </c>
      <c r="E26" s="70" t="n">
        <f aca="false">D26+C26</f>
        <v>19169</v>
      </c>
      <c r="F26" s="71" t="n">
        <f aca="false">E26/$E$7</f>
        <v>0.00392071199098905</v>
      </c>
      <c r="G26" s="69" t="n">
        <v>7813</v>
      </c>
      <c r="H26" s="70" t="n">
        <v>7965</v>
      </c>
      <c r="I26" s="70" t="n">
        <f aca="false">H26+G26</f>
        <v>15778</v>
      </c>
      <c r="J26" s="71" t="n">
        <f aca="false">(E26/I26-1)</f>
        <v>0.214919508175941</v>
      </c>
      <c r="K26" s="69" t="n">
        <v>40350</v>
      </c>
      <c r="L26" s="70" t="n">
        <v>39044</v>
      </c>
      <c r="M26" s="70" t="n">
        <f aca="false">L26+K26</f>
        <v>79394</v>
      </c>
      <c r="N26" s="71" t="n">
        <f aca="false">M26/$M$7</f>
        <v>0.00378363159245169</v>
      </c>
      <c r="O26" s="70" t="n">
        <v>34551</v>
      </c>
      <c r="P26" s="70" t="n">
        <v>33404</v>
      </c>
      <c r="Q26" s="70" t="n">
        <f aca="false">P26+O26</f>
        <v>67955</v>
      </c>
      <c r="R26" s="71" t="n">
        <f aca="false">(M26/Q26-1)</f>
        <v>0.168331984401442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8181</v>
      </c>
      <c r="D27" s="70" t="n">
        <v>8451</v>
      </c>
      <c r="E27" s="70" t="n">
        <f aca="false">D27+C27</f>
        <v>16632</v>
      </c>
      <c r="F27" s="71" t="n">
        <f aca="false">E27/$E$7</f>
        <v>0.00340180926673952</v>
      </c>
      <c r="G27" s="69" t="n">
        <v>8197</v>
      </c>
      <c r="H27" s="70" t="n">
        <v>7781</v>
      </c>
      <c r="I27" s="70" t="n">
        <f aca="false">H27+G27</f>
        <v>15978</v>
      </c>
      <c r="J27" s="71" t="n">
        <f aca="false">(E27/I27-1)</f>
        <v>0.0409312805107023</v>
      </c>
      <c r="K27" s="69" t="n">
        <v>40248</v>
      </c>
      <c r="L27" s="70" t="n">
        <v>40364</v>
      </c>
      <c r="M27" s="70" t="n">
        <f aca="false">L27+K27</f>
        <v>80612</v>
      </c>
      <c r="N27" s="71" t="n">
        <f aca="false">M27/$M$7</f>
        <v>0.00384167707799979</v>
      </c>
      <c r="O27" s="70" t="n">
        <v>36435</v>
      </c>
      <c r="P27" s="70" t="n">
        <v>36614</v>
      </c>
      <c r="Q27" s="70" t="n">
        <f aca="false">P27+O27</f>
        <v>73049</v>
      </c>
      <c r="R27" s="71" t="n">
        <f aca="false">(M27/Q27-1)</f>
        <v>0.103533244808279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8342</v>
      </c>
      <c r="D28" s="70" t="n">
        <v>8353</v>
      </c>
      <c r="E28" s="70" t="n">
        <f aca="false">D28+C28</f>
        <v>16695</v>
      </c>
      <c r="F28" s="71" t="n">
        <f aca="false">E28/$E$7</f>
        <v>0.00341469490790141</v>
      </c>
      <c r="G28" s="69" t="n">
        <v>8096</v>
      </c>
      <c r="H28" s="70" t="n">
        <v>7776</v>
      </c>
      <c r="I28" s="70" t="n">
        <f aca="false">H28+G28</f>
        <v>15872</v>
      </c>
      <c r="J28" s="71" t="n">
        <f aca="false">(E28/I28-1)</f>
        <v>0.051852318548387</v>
      </c>
      <c r="K28" s="69" t="n">
        <v>32708</v>
      </c>
      <c r="L28" s="70" t="n">
        <v>32132</v>
      </c>
      <c r="M28" s="70" t="n">
        <f aca="false">L28+K28</f>
        <v>64840</v>
      </c>
      <c r="N28" s="71" t="n">
        <f aca="false">M28/$M$7</f>
        <v>0.00309004046218313</v>
      </c>
      <c r="O28" s="70" t="n">
        <v>32806</v>
      </c>
      <c r="P28" s="70" t="n">
        <v>31863</v>
      </c>
      <c r="Q28" s="70" t="n">
        <f aca="false">P28+O28</f>
        <v>64669</v>
      </c>
      <c r="R28" s="71" t="n">
        <f aca="false">(M28/Q28-1)</f>
        <v>0.00264423448638462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6766</v>
      </c>
      <c r="D29" s="70" t="n">
        <v>6727</v>
      </c>
      <c r="E29" s="70" t="n">
        <f aca="false">D29+C29</f>
        <v>13493</v>
      </c>
      <c r="F29" s="71" t="n">
        <f aca="false">E29/$E$7</f>
        <v>0.00275977708249858</v>
      </c>
      <c r="G29" s="69" t="n">
        <v>10240</v>
      </c>
      <c r="H29" s="70" t="n">
        <v>9624</v>
      </c>
      <c r="I29" s="70" t="n">
        <f aca="false">H29+G29</f>
        <v>19864</v>
      </c>
      <c r="J29" s="71" t="n">
        <f aca="false">(E29/I29-1)</f>
        <v>-0.320730970600081</v>
      </c>
      <c r="K29" s="69" t="n">
        <v>29565</v>
      </c>
      <c r="L29" s="70" t="n">
        <v>28205</v>
      </c>
      <c r="M29" s="70" t="n">
        <f aca="false">L29+K29</f>
        <v>57770</v>
      </c>
      <c r="N29" s="71" t="n">
        <f aca="false">M29/$M$7</f>
        <v>0.0027531097702085</v>
      </c>
      <c r="O29" s="70" t="n">
        <v>40089</v>
      </c>
      <c r="P29" s="70" t="n">
        <v>38509</v>
      </c>
      <c r="Q29" s="70" t="n">
        <f aca="false">P29+O29</f>
        <v>78598</v>
      </c>
      <c r="R29" s="71" t="n">
        <f aca="false">(M29/Q29-1)</f>
        <v>-0.264994020204077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6668</v>
      </c>
      <c r="D30" s="70" t="n">
        <v>6512</v>
      </c>
      <c r="E30" s="70" t="n">
        <f aca="false">D30+C30</f>
        <v>13180</v>
      </c>
      <c r="F30" s="71" t="n">
        <f aca="false">E30/$E$7</f>
        <v>0.00269575794466251</v>
      </c>
      <c r="G30" s="69" t="n">
        <v>7287</v>
      </c>
      <c r="H30" s="70" t="n">
        <v>7177</v>
      </c>
      <c r="I30" s="70" t="n">
        <f aca="false">H30+G30</f>
        <v>14464</v>
      </c>
      <c r="J30" s="71" t="n">
        <f aca="false">(E30/I30-1)</f>
        <v>-0.0887721238938053</v>
      </c>
      <c r="K30" s="69" t="n">
        <v>27747</v>
      </c>
      <c r="L30" s="70" t="n">
        <v>26226</v>
      </c>
      <c r="M30" s="70" t="n">
        <f aca="false">L30+K30</f>
        <v>53973</v>
      </c>
      <c r="N30" s="71" t="n">
        <f aca="false">M30/$M$7</f>
        <v>0.00257215844949738</v>
      </c>
      <c r="O30" s="70" t="n">
        <v>29043</v>
      </c>
      <c r="P30" s="70" t="n">
        <v>29130</v>
      </c>
      <c r="Q30" s="70" t="n">
        <f aca="false">P30+O30</f>
        <v>58173</v>
      </c>
      <c r="R30" s="71" t="n">
        <f aca="false">(M30/Q30-1)</f>
        <v>-0.072198442576453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6871</v>
      </c>
      <c r="D31" s="70" t="n">
        <v>6319</v>
      </c>
      <c r="E31" s="70" t="n">
        <f aca="false">D31+C31</f>
        <v>13190</v>
      </c>
      <c r="F31" s="71" t="n">
        <f aca="false">E31/$E$7</f>
        <v>0.00269780328452948</v>
      </c>
      <c r="G31" s="69" t="n">
        <v>6249</v>
      </c>
      <c r="H31" s="70" t="n">
        <v>6066</v>
      </c>
      <c r="I31" s="70" t="n">
        <f aca="false">H31+G31</f>
        <v>12315</v>
      </c>
      <c r="J31" s="71" t="n">
        <f aca="false">(E31/I31-1)</f>
        <v>0.0710515631343889</v>
      </c>
      <c r="K31" s="69" t="n">
        <v>28239</v>
      </c>
      <c r="L31" s="70" t="n">
        <v>24195</v>
      </c>
      <c r="M31" s="70" t="n">
        <f aca="false">L31+K31</f>
        <v>52434</v>
      </c>
      <c r="N31" s="71" t="n">
        <f aca="false">M31/$M$7</f>
        <v>0.002498815262093</v>
      </c>
      <c r="O31" s="70" t="n">
        <v>25410</v>
      </c>
      <c r="P31" s="70" t="n">
        <v>24311</v>
      </c>
      <c r="Q31" s="70" t="n">
        <f aca="false">P31+O31</f>
        <v>49721</v>
      </c>
      <c r="R31" s="71" t="n">
        <f aca="false">(M31/Q31-1)</f>
        <v>0.0545644697411556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5536</v>
      </c>
      <c r="D32" s="70" t="n">
        <v>5528</v>
      </c>
      <c r="E32" s="70" t="n">
        <f aca="false">D32+C32</f>
        <v>11064</v>
      </c>
      <c r="F32" s="71" t="n">
        <f aca="false">E32/$E$7</f>
        <v>0.00226296402881229</v>
      </c>
      <c r="G32" s="69" t="n">
        <v>5561</v>
      </c>
      <c r="H32" s="70" t="n">
        <v>5417</v>
      </c>
      <c r="I32" s="70" t="n">
        <f aca="false">H32+G32</f>
        <v>10978</v>
      </c>
      <c r="J32" s="71" t="n">
        <f aca="false">(E32/I32-1)</f>
        <v>0.00783384951721633</v>
      </c>
      <c r="K32" s="69" t="n">
        <v>23796</v>
      </c>
      <c r="L32" s="70" t="n">
        <v>22266</v>
      </c>
      <c r="M32" s="70" t="n">
        <f aca="false">L32+K32</f>
        <v>46062</v>
      </c>
      <c r="N32" s="71" t="n">
        <f aca="false">M32/$M$7</f>
        <v>0.00219514873178716</v>
      </c>
      <c r="O32" s="70" t="n">
        <v>21432</v>
      </c>
      <c r="P32" s="70" t="n">
        <v>20636</v>
      </c>
      <c r="Q32" s="70" t="n">
        <f aca="false">P32+O32</f>
        <v>42068</v>
      </c>
      <c r="R32" s="71" t="n">
        <f aca="false">(M32/Q32-1)</f>
        <v>0.0949415232480746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809</v>
      </c>
      <c r="D33" s="70" t="n">
        <v>5477</v>
      </c>
      <c r="E33" s="70" t="n">
        <f aca="false">D33+C33</f>
        <v>11286</v>
      </c>
      <c r="F33" s="71" t="n">
        <f aca="false">E33/$E$7</f>
        <v>0.00230837057385896</v>
      </c>
      <c r="G33" s="69" t="n">
        <v>4301</v>
      </c>
      <c r="H33" s="70" t="n">
        <v>3971</v>
      </c>
      <c r="I33" s="70" t="n">
        <f aca="false">H33+G33</f>
        <v>8272</v>
      </c>
      <c r="J33" s="71" t="n">
        <f aca="false">(E33/I33-1)</f>
        <v>0.36436170212766</v>
      </c>
      <c r="K33" s="69" t="n">
        <v>22906</v>
      </c>
      <c r="L33" s="70" t="n">
        <v>21991</v>
      </c>
      <c r="M33" s="70" t="n">
        <f aca="false">L33+K33</f>
        <v>44897</v>
      </c>
      <c r="N33" s="71" t="n">
        <f aca="false">M33/$M$7</f>
        <v>0.00213962903501906</v>
      </c>
      <c r="O33" s="70" t="n">
        <v>16259</v>
      </c>
      <c r="P33" s="70" t="n">
        <v>15362</v>
      </c>
      <c r="Q33" s="70" t="n">
        <f aca="false">P33+O33</f>
        <v>31621</v>
      </c>
      <c r="R33" s="71" t="n">
        <f aca="false">(M33/Q33-1)</f>
        <v>0.419847569653079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729</v>
      </c>
      <c r="D34" s="70" t="n">
        <v>4540</v>
      </c>
      <c r="E34" s="70" t="n">
        <f aca="false">D34+C34</f>
        <v>9269</v>
      </c>
      <c r="F34" s="71" t="n">
        <f aca="false">E34/$E$7</f>
        <v>0.00189582552269172</v>
      </c>
      <c r="G34" s="69" t="n">
        <v>5317</v>
      </c>
      <c r="H34" s="70" t="n">
        <v>5266</v>
      </c>
      <c r="I34" s="70" t="n">
        <f aca="false">H34+G34</f>
        <v>10583</v>
      </c>
      <c r="J34" s="71" t="n">
        <f aca="false">(E34/I34-1)</f>
        <v>-0.12416139090995</v>
      </c>
      <c r="K34" s="69" t="n">
        <v>18380</v>
      </c>
      <c r="L34" s="70" t="n">
        <v>18258</v>
      </c>
      <c r="M34" s="70" t="n">
        <f aca="false">L34+K34</f>
        <v>36638</v>
      </c>
      <c r="N34" s="71" t="n">
        <f aca="false">M34/$M$7</f>
        <v>0.00174603489286652</v>
      </c>
      <c r="O34" s="70" t="n">
        <v>21883</v>
      </c>
      <c r="P34" s="70" t="n">
        <v>21360</v>
      </c>
      <c r="Q34" s="70" t="n">
        <f aca="false">P34+O34</f>
        <v>43243</v>
      </c>
      <c r="R34" s="71" t="n">
        <f aca="false">(M34/Q34-1)</f>
        <v>-0.152741484170848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4746</v>
      </c>
      <c r="D35" s="70" t="n">
        <v>4515</v>
      </c>
      <c r="E35" s="70" t="n">
        <f aca="false">D35+C35</f>
        <v>9261</v>
      </c>
      <c r="F35" s="71" t="n">
        <f aca="false">E35/$E$7</f>
        <v>0.00189418925079814</v>
      </c>
      <c r="G35" s="69" t="n">
        <v>4628</v>
      </c>
      <c r="H35" s="70" t="n">
        <v>4478</v>
      </c>
      <c r="I35" s="70" t="n">
        <f aca="false">H35+G35</f>
        <v>9106</v>
      </c>
      <c r="J35" s="71" t="n">
        <f aca="false">(E35/I35-1)</f>
        <v>0.0170217439051175</v>
      </c>
      <c r="K35" s="69" t="n">
        <v>19624</v>
      </c>
      <c r="L35" s="70" t="n">
        <v>18079</v>
      </c>
      <c r="M35" s="70" t="n">
        <f aca="false">L35+K35</f>
        <v>37703</v>
      </c>
      <c r="N35" s="71" t="n">
        <f aca="false">M35/$M$7</f>
        <v>0.00179678895042706</v>
      </c>
      <c r="O35" s="70" t="n">
        <v>20108</v>
      </c>
      <c r="P35" s="70" t="n">
        <v>18168</v>
      </c>
      <c r="Q35" s="70" t="n">
        <f aca="false">P35+O35</f>
        <v>38276</v>
      </c>
      <c r="R35" s="71" t="n">
        <f aca="false">(M35/Q35-1)</f>
        <v>-0.0149702163235448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338</v>
      </c>
      <c r="D36" s="70" t="n">
        <v>3491</v>
      </c>
      <c r="E36" s="70" t="n">
        <f aca="false">D36+C36</f>
        <v>6829</v>
      </c>
      <c r="F36" s="71" t="n">
        <f aca="false">E36/$E$7</f>
        <v>0.00139676259515177</v>
      </c>
      <c r="G36" s="69" t="n">
        <v>3661</v>
      </c>
      <c r="H36" s="70" t="n">
        <v>3470</v>
      </c>
      <c r="I36" s="70" t="n">
        <f aca="false">H36+G36</f>
        <v>7131</v>
      </c>
      <c r="J36" s="71" t="n">
        <f aca="false">(E36/I36-1)</f>
        <v>-0.0423503015004908</v>
      </c>
      <c r="K36" s="69" t="n">
        <v>12687</v>
      </c>
      <c r="L36" s="70" t="n">
        <v>12954</v>
      </c>
      <c r="M36" s="70" t="n">
        <f aca="false">L36+K36</f>
        <v>25641</v>
      </c>
      <c r="N36" s="71" t="n">
        <f aca="false">M36/$M$7</f>
        <v>0.00122195754921094</v>
      </c>
      <c r="O36" s="70" t="n">
        <v>14451</v>
      </c>
      <c r="P36" s="70" t="n">
        <v>14107</v>
      </c>
      <c r="Q36" s="70" t="n">
        <f aca="false">P36+O36</f>
        <v>28558</v>
      </c>
      <c r="R36" s="71" t="n">
        <f aca="false">(M36/Q36-1)</f>
        <v>-0.10214300721339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2412</v>
      </c>
      <c r="D37" s="70" t="n">
        <v>2419</v>
      </c>
      <c r="E37" s="70" t="n">
        <f aca="false">D37+C37</f>
        <v>4831</v>
      </c>
      <c r="F37" s="71" t="n">
        <f aca="false">E37/$E$7</f>
        <v>0.00098810368973176</v>
      </c>
      <c r="G37" s="69" t="n">
        <v>2129</v>
      </c>
      <c r="H37" s="70" t="n">
        <v>2094</v>
      </c>
      <c r="I37" s="70" t="n">
        <f aca="false">H37+G37</f>
        <v>4223</v>
      </c>
      <c r="J37" s="71" t="n">
        <f aca="false">(E37/I37-1)</f>
        <v>0.143973478569737</v>
      </c>
      <c r="K37" s="69" t="n">
        <v>9172</v>
      </c>
      <c r="L37" s="70" t="n">
        <v>8379</v>
      </c>
      <c r="M37" s="70" t="n">
        <f aca="false">L37+K37</f>
        <v>17551</v>
      </c>
      <c r="N37" s="71" t="n">
        <f aca="false">M37/$M$7</f>
        <v>0.000836417337319187</v>
      </c>
      <c r="O37" s="70" t="n">
        <v>9081</v>
      </c>
      <c r="P37" s="70" t="n">
        <v>8388</v>
      </c>
      <c r="Q37" s="70" t="n">
        <f aca="false">P37+O37</f>
        <v>17469</v>
      </c>
      <c r="R37" s="71" t="n">
        <f aca="false">(M37/Q37-1)</f>
        <v>0.00469402942355024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353</v>
      </c>
      <c r="D38" s="70" t="n">
        <v>2397</v>
      </c>
      <c r="E38" s="70" t="n">
        <f aca="false">D38+C38</f>
        <v>4750</v>
      </c>
      <c r="F38" s="71" t="n">
        <f aca="false">E38/$E$7</f>
        <v>0.000971536436809327</v>
      </c>
      <c r="G38" s="69" t="n">
        <v>2154</v>
      </c>
      <c r="H38" s="70" t="n">
        <v>2156</v>
      </c>
      <c r="I38" s="70" t="n">
        <f aca="false">H38+G38</f>
        <v>4310</v>
      </c>
      <c r="J38" s="71" t="n">
        <f aca="false">(E38/I38-1)</f>
        <v>0.102088167053364</v>
      </c>
      <c r="K38" s="69" t="n">
        <v>8997</v>
      </c>
      <c r="L38" s="70" t="n">
        <v>8704</v>
      </c>
      <c r="M38" s="70" t="n">
        <f aca="false">L38+K38</f>
        <v>17701</v>
      </c>
      <c r="N38" s="71" t="n">
        <f aca="false">M38/$M$7</f>
        <v>0.00084356579613053</v>
      </c>
      <c r="O38" s="70" t="n">
        <v>9463</v>
      </c>
      <c r="P38" s="70" t="n">
        <v>9459</v>
      </c>
      <c r="Q38" s="70" t="n">
        <f aca="false">P38+O38</f>
        <v>18922</v>
      </c>
      <c r="R38" s="71" t="n">
        <f aca="false">(M38/Q38-1)</f>
        <v>-0.0645280625726667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432</v>
      </c>
      <c r="D39" s="70" t="n">
        <v>2198</v>
      </c>
      <c r="E39" s="70" t="n">
        <f aca="false">D39+C39</f>
        <v>4630</v>
      </c>
      <c r="F39" s="71" t="n">
        <f aca="false">E39/$E$7</f>
        <v>0.000946992358405723</v>
      </c>
      <c r="G39" s="69" t="n">
        <v>3198</v>
      </c>
      <c r="H39" s="70" t="n">
        <v>3253</v>
      </c>
      <c r="I39" s="70" t="n">
        <f aca="false">H39+G39</f>
        <v>6451</v>
      </c>
      <c r="J39" s="71" t="n">
        <f aca="false">(E39/I39-1)</f>
        <v>-0.282281816772593</v>
      </c>
      <c r="K39" s="69" t="n">
        <v>9722</v>
      </c>
      <c r="L39" s="70" t="n">
        <v>9040</v>
      </c>
      <c r="M39" s="70" t="n">
        <f aca="false">L39+K39</f>
        <v>18762</v>
      </c>
      <c r="N39" s="71" t="n">
        <f aca="false">M39/$M$7</f>
        <v>0.000894129228122761</v>
      </c>
      <c r="O39" s="70" t="n">
        <v>13271</v>
      </c>
      <c r="P39" s="70" t="n">
        <v>13590</v>
      </c>
      <c r="Q39" s="70" t="n">
        <f aca="false">P39+O39</f>
        <v>26861</v>
      </c>
      <c r="R39" s="71" t="n">
        <f aca="false">(M39/Q39-1)</f>
        <v>-0.301515207922267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266</v>
      </c>
      <c r="D40" s="70" t="n">
        <v>2089</v>
      </c>
      <c r="E40" s="70" t="n">
        <f aca="false">D40+C40</f>
        <v>4355</v>
      </c>
      <c r="F40" s="71" t="n">
        <f aca="false">E40/$E$7</f>
        <v>0.00089074551206413</v>
      </c>
      <c r="G40" s="69" t="n">
        <v>2331</v>
      </c>
      <c r="H40" s="70" t="n">
        <v>2311</v>
      </c>
      <c r="I40" s="70" t="n">
        <f aca="false">H40+G40</f>
        <v>4642</v>
      </c>
      <c r="J40" s="71" t="n">
        <f aca="false">(E40/I40-1)</f>
        <v>-0.0618267987936234</v>
      </c>
      <c r="K40" s="69" t="n">
        <v>8817</v>
      </c>
      <c r="L40" s="70" t="n">
        <v>8615</v>
      </c>
      <c r="M40" s="70" t="n">
        <f aca="false">L40+K40</f>
        <v>17432</v>
      </c>
      <c r="N40" s="71" t="n">
        <f aca="false">M40/$M$7</f>
        <v>0.000830746226662188</v>
      </c>
      <c r="O40" s="70" t="n">
        <v>10249</v>
      </c>
      <c r="P40" s="70" t="n">
        <v>10224</v>
      </c>
      <c r="Q40" s="70" t="n">
        <f aca="false">P40+O40</f>
        <v>20473</v>
      </c>
      <c r="R40" s="71" t="n">
        <f aca="false">(M40/Q40-1)</f>
        <v>-0.148537097640795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617</v>
      </c>
      <c r="D41" s="70" t="n">
        <v>1680</v>
      </c>
      <c r="E41" s="70" t="n">
        <f aca="false">D41+C41</f>
        <v>3297</v>
      </c>
      <c r="F41" s="71" t="n">
        <f aca="false">E41/$E$7</f>
        <v>0.000674348554139021</v>
      </c>
      <c r="G41" s="69" t="n">
        <v>3010</v>
      </c>
      <c r="H41" s="70" t="n">
        <v>3063</v>
      </c>
      <c r="I41" s="70" t="n">
        <f aca="false">H41+G41</f>
        <v>6073</v>
      </c>
      <c r="J41" s="71" t="n">
        <f aca="false">(E41/I41-1)</f>
        <v>-0.457105219825457</v>
      </c>
      <c r="K41" s="69" t="n">
        <v>6380</v>
      </c>
      <c r="L41" s="70" t="n">
        <v>6654</v>
      </c>
      <c r="M41" s="70" t="n">
        <f aca="false">L41+K41</f>
        <v>13034</v>
      </c>
      <c r="N41" s="71" t="n">
        <f aca="false">M41/$M$7</f>
        <v>0.000621153414313616</v>
      </c>
      <c r="O41" s="70" t="n">
        <v>15792</v>
      </c>
      <c r="P41" s="70" t="n">
        <v>15683</v>
      </c>
      <c r="Q41" s="70" t="n">
        <f aca="false">P41+O41</f>
        <v>31475</v>
      </c>
      <c r="R41" s="71" t="n">
        <f aca="false">(M41/Q41-1)</f>
        <v>-0.585893566322478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555</v>
      </c>
      <c r="D42" s="70" t="n">
        <v>1640</v>
      </c>
      <c r="E42" s="70" t="n">
        <f aca="false">D42+C42</f>
        <v>3195</v>
      </c>
      <c r="F42" s="71" t="n">
        <f aca="false">E42/$E$7</f>
        <v>0.000653486087495958</v>
      </c>
      <c r="G42" s="69" t="n">
        <v>1542</v>
      </c>
      <c r="H42" s="70" t="n">
        <v>1432</v>
      </c>
      <c r="I42" s="70" t="n">
        <f aca="false">H42+G42</f>
        <v>2974</v>
      </c>
      <c r="J42" s="71" t="n">
        <f aca="false">(E42/I42-1)</f>
        <v>0.074310692669805</v>
      </c>
      <c r="K42" s="69" t="n">
        <v>5899</v>
      </c>
      <c r="L42" s="70" t="n">
        <v>5709</v>
      </c>
      <c r="M42" s="70" t="n">
        <f aca="false">L42+K42</f>
        <v>11608</v>
      </c>
      <c r="N42" s="71" t="n">
        <f aca="false">M42/$M$7</f>
        <v>0.000553195399213784</v>
      </c>
      <c r="O42" s="70" t="n">
        <v>5640</v>
      </c>
      <c r="P42" s="70" t="n">
        <v>5396</v>
      </c>
      <c r="Q42" s="70" t="n">
        <f aca="false">P42+O42</f>
        <v>11036</v>
      </c>
      <c r="R42" s="71" t="n">
        <f aca="false">(M42/Q42-1)</f>
        <v>0.051830373323668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413</v>
      </c>
      <c r="D43" s="70" t="n">
        <v>1607</v>
      </c>
      <c r="E43" s="70" t="n">
        <f aca="false">D43+C43</f>
        <v>3020</v>
      </c>
      <c r="F43" s="71" t="n">
        <f aca="false">E43/$E$7</f>
        <v>0.000617692639824035</v>
      </c>
      <c r="G43" s="69" t="n">
        <v>1093</v>
      </c>
      <c r="H43" s="70" t="n">
        <v>1230</v>
      </c>
      <c r="I43" s="70" t="n">
        <f aca="false">H43+G43</f>
        <v>2323</v>
      </c>
      <c r="J43" s="71" t="n">
        <f aca="false">(E43/I43-1)</f>
        <v>0.300043047783039</v>
      </c>
      <c r="K43" s="69" t="n">
        <v>5543</v>
      </c>
      <c r="L43" s="70" t="n">
        <v>6299</v>
      </c>
      <c r="M43" s="70" t="n">
        <f aca="false">L43+K43</f>
        <v>11842</v>
      </c>
      <c r="N43" s="71" t="n">
        <f aca="false">M43/$M$7</f>
        <v>0.000564346994959479</v>
      </c>
      <c r="O43" s="70" t="n">
        <v>4625</v>
      </c>
      <c r="P43" s="70" t="n">
        <v>5032</v>
      </c>
      <c r="Q43" s="70" t="n">
        <f aca="false">P43+O43</f>
        <v>9657</v>
      </c>
      <c r="R43" s="71" t="n">
        <f aca="false">(M43/Q43-1)</f>
        <v>0.226260743502123</v>
      </c>
    </row>
    <row r="44" s="66" customFormat="true" ht="18" hidden="false" customHeight="true" outlineLevel="0" collapsed="false">
      <c r="A44" s="67" t="s">
        <v>123</v>
      </c>
      <c r="B44" s="68" t="s">
        <v>124</v>
      </c>
      <c r="C44" s="69" t="n">
        <v>1511</v>
      </c>
      <c r="D44" s="70" t="n">
        <v>1536</v>
      </c>
      <c r="E44" s="70" t="n">
        <f aca="false">D44+C44</f>
        <v>3047</v>
      </c>
      <c r="F44" s="71" t="n">
        <f aca="false">E44/$E$7</f>
        <v>0.000623215057464846</v>
      </c>
      <c r="G44" s="69" t="n">
        <v>911</v>
      </c>
      <c r="H44" s="70" t="n">
        <v>1014</v>
      </c>
      <c r="I44" s="70" t="n">
        <f aca="false">H44+G44</f>
        <v>1925</v>
      </c>
      <c r="J44" s="71" t="n">
        <f aca="false">(E44/I44-1)</f>
        <v>0.582857142857143</v>
      </c>
      <c r="K44" s="69" t="n">
        <v>7702</v>
      </c>
      <c r="L44" s="70" t="n">
        <v>6749</v>
      </c>
      <c r="M44" s="70" t="n">
        <f aca="false">L44+K44</f>
        <v>14451</v>
      </c>
      <c r="N44" s="71" t="n">
        <f aca="false">M44/$M$7</f>
        <v>0.000688682521884768</v>
      </c>
      <c r="O44" s="70" t="n">
        <v>5812</v>
      </c>
      <c r="P44" s="70" t="n">
        <v>5239</v>
      </c>
      <c r="Q44" s="70" t="n">
        <f aca="false">P44+O44</f>
        <v>11051</v>
      </c>
      <c r="R44" s="71" t="n">
        <f aca="false">(M44/Q44-1)</f>
        <v>0.307664464754321</v>
      </c>
    </row>
    <row r="45" s="66" customFormat="true" ht="18" hidden="false" customHeight="true" outlineLevel="0" collapsed="false">
      <c r="A45" s="67" t="s">
        <v>125</v>
      </c>
      <c r="B45" s="68" t="s">
        <v>126</v>
      </c>
      <c r="C45" s="69" t="n">
        <v>1439</v>
      </c>
      <c r="D45" s="70" t="n">
        <v>1526</v>
      </c>
      <c r="E45" s="70" t="n">
        <f aca="false">D45+C45</f>
        <v>2965</v>
      </c>
      <c r="F45" s="71" t="n">
        <f aca="false">E45/$E$7</f>
        <v>0.000606443270555717</v>
      </c>
      <c r="G45" s="69" t="n">
        <v>1320</v>
      </c>
      <c r="H45" s="70" t="n">
        <v>1275</v>
      </c>
      <c r="I45" s="70" t="n">
        <f aca="false">H45+G45</f>
        <v>2595</v>
      </c>
      <c r="J45" s="71" t="n">
        <f aca="false">(E45/I45-1)</f>
        <v>0.142581888246628</v>
      </c>
      <c r="K45" s="69" t="n">
        <v>6339</v>
      </c>
      <c r="L45" s="70" t="n">
        <v>6065</v>
      </c>
      <c r="M45" s="70" t="n">
        <f aca="false">L45+K45</f>
        <v>12404</v>
      </c>
      <c r="N45" s="71" t="n">
        <f aca="false">M45/$M$7</f>
        <v>0.000591129887305977</v>
      </c>
      <c r="O45" s="70" t="n">
        <v>6037</v>
      </c>
      <c r="P45" s="70" t="n">
        <v>5506</v>
      </c>
      <c r="Q45" s="70" t="n">
        <f aca="false">P45+O45</f>
        <v>11543</v>
      </c>
      <c r="R45" s="71" t="n">
        <f aca="false">(M45/Q45-1)</f>
        <v>0.0745906610066707</v>
      </c>
    </row>
    <row r="46" s="66" customFormat="true" ht="18" hidden="false" customHeight="true" outlineLevel="0" collapsed="false">
      <c r="A46" s="67" t="s">
        <v>127</v>
      </c>
      <c r="B46" s="68" t="s">
        <v>128</v>
      </c>
      <c r="C46" s="69" t="n">
        <v>1374</v>
      </c>
      <c r="D46" s="70" t="n">
        <v>1352</v>
      </c>
      <c r="E46" s="70" t="n">
        <f aca="false">D46+C46</f>
        <v>2726</v>
      </c>
      <c r="F46" s="71" t="n">
        <f aca="false">E46/$E$7</f>
        <v>0.000557559647735205</v>
      </c>
      <c r="G46" s="69" t="n">
        <v>1637</v>
      </c>
      <c r="H46" s="70" t="n">
        <v>1606</v>
      </c>
      <c r="I46" s="70" t="n">
        <f aca="false">H46+G46</f>
        <v>3243</v>
      </c>
      <c r="J46" s="71" t="n">
        <f aca="false">(E46/I46-1)</f>
        <v>-0.159420289855073</v>
      </c>
      <c r="K46" s="69" t="n">
        <v>6958</v>
      </c>
      <c r="L46" s="70" t="n">
        <v>7192</v>
      </c>
      <c r="M46" s="70" t="n">
        <f aca="false">L46+K46</f>
        <v>14150</v>
      </c>
      <c r="N46" s="71" t="n">
        <f aca="false">M46/$M$7</f>
        <v>0.000674337947870007</v>
      </c>
      <c r="O46" s="70" t="n">
        <v>6931</v>
      </c>
      <c r="P46" s="70" t="n">
        <v>6947</v>
      </c>
      <c r="Q46" s="70" t="n">
        <f aca="false">P46+O46</f>
        <v>13878</v>
      </c>
      <c r="R46" s="71" t="n">
        <f aca="false">(M46/Q46-1)</f>
        <v>0.0195993659028679</v>
      </c>
    </row>
    <row r="47" s="66" customFormat="true" ht="18" hidden="false" customHeight="true" outlineLevel="0" collapsed="false">
      <c r="A47" s="67" t="s">
        <v>129</v>
      </c>
      <c r="B47" s="68" t="s">
        <v>129</v>
      </c>
      <c r="C47" s="69" t="n">
        <v>1149</v>
      </c>
      <c r="D47" s="70" t="n">
        <v>1293</v>
      </c>
      <c r="E47" s="70" t="n">
        <f aca="false">D47+C47</f>
        <v>2442</v>
      </c>
      <c r="F47" s="71" t="n">
        <f aca="false">E47/$E$7</f>
        <v>0.000499471995513343</v>
      </c>
      <c r="G47" s="69" t="n">
        <v>1064</v>
      </c>
      <c r="H47" s="70" t="n">
        <v>1071</v>
      </c>
      <c r="I47" s="70" t="n">
        <f aca="false">H47+G47</f>
        <v>2135</v>
      </c>
      <c r="J47" s="71" t="n">
        <f aca="false">(E47/I47-1)</f>
        <v>0.143793911007026</v>
      </c>
      <c r="K47" s="69" t="n">
        <v>5688</v>
      </c>
      <c r="L47" s="70" t="n">
        <v>6080</v>
      </c>
      <c r="M47" s="70" t="n">
        <f aca="false">L47+K47</f>
        <v>11768</v>
      </c>
      <c r="N47" s="71" t="n">
        <f aca="false">M47/$M$7</f>
        <v>0.000560820421945883</v>
      </c>
      <c r="O47" s="70" t="n">
        <v>5074</v>
      </c>
      <c r="P47" s="70" t="n">
        <v>5028</v>
      </c>
      <c r="Q47" s="70" t="n">
        <f aca="false">P47+O47</f>
        <v>10102</v>
      </c>
      <c r="R47" s="71" t="n">
        <f aca="false">(M47/Q47-1)</f>
        <v>0.164917838051871</v>
      </c>
    </row>
    <row r="48" s="66" customFormat="true" ht="18" hidden="false" customHeight="true" outlineLevel="0" collapsed="false">
      <c r="A48" s="67" t="s">
        <v>103</v>
      </c>
      <c r="B48" s="68" t="s">
        <v>130</v>
      </c>
      <c r="C48" s="69" t="n">
        <v>878</v>
      </c>
      <c r="D48" s="70" t="n">
        <v>944</v>
      </c>
      <c r="E48" s="70" t="n">
        <f aca="false">D48+C48</f>
        <v>1822</v>
      </c>
      <c r="F48" s="71" t="n">
        <f aca="false">E48/$E$7</f>
        <v>0.000372660923761388</v>
      </c>
      <c r="G48" s="69" t="n">
        <v>366</v>
      </c>
      <c r="H48" s="70" t="n">
        <v>395</v>
      </c>
      <c r="I48" s="70" t="n">
        <f aca="false">H48+G48</f>
        <v>761</v>
      </c>
      <c r="J48" s="71" t="n">
        <f aca="false">(E48/I48-1)</f>
        <v>1.39421813403417</v>
      </c>
      <c r="K48" s="69" t="n">
        <v>3170</v>
      </c>
      <c r="L48" s="70" t="n">
        <v>4245</v>
      </c>
      <c r="M48" s="70" t="n">
        <f aca="false">L48+K48</f>
        <v>7415</v>
      </c>
      <c r="N48" s="71" t="n">
        <f aca="false">M48/$M$7</f>
        <v>0.000353372147240714</v>
      </c>
      <c r="O48" s="70" t="n">
        <v>1664</v>
      </c>
      <c r="P48" s="70" t="n">
        <v>2456</v>
      </c>
      <c r="Q48" s="70" t="n">
        <f aca="false">P48+O48</f>
        <v>4120</v>
      </c>
      <c r="R48" s="71" t="n">
        <f aca="false">(M48/Q48-1)</f>
        <v>0.799757281553398</v>
      </c>
    </row>
    <row r="49" s="66" customFormat="true" ht="18" hidden="false" customHeight="true" outlineLevel="0" collapsed="false">
      <c r="A49" s="67" t="s">
        <v>131</v>
      </c>
      <c r="B49" s="68" t="s">
        <v>132</v>
      </c>
      <c r="C49" s="69" t="n">
        <v>819</v>
      </c>
      <c r="D49" s="70" t="n">
        <v>939</v>
      </c>
      <c r="E49" s="70" t="n">
        <f aca="false">D49+C49</f>
        <v>1758</v>
      </c>
      <c r="F49" s="71" t="n">
        <f aca="false">E49/$E$7</f>
        <v>0.000359570748612799</v>
      </c>
      <c r="G49" s="69" t="n">
        <v>1184</v>
      </c>
      <c r="H49" s="70" t="n">
        <v>1331</v>
      </c>
      <c r="I49" s="70" t="n">
        <f aca="false">H49+G49</f>
        <v>2515</v>
      </c>
      <c r="J49" s="71" t="n">
        <f aca="false">(E49/I49-1)</f>
        <v>-0.300994035785288</v>
      </c>
      <c r="K49" s="69" t="n">
        <v>3551</v>
      </c>
      <c r="L49" s="70" t="n">
        <v>3984</v>
      </c>
      <c r="M49" s="70" t="n">
        <f aca="false">L49+K49</f>
        <v>7535</v>
      </c>
      <c r="N49" s="71" t="n">
        <f aca="false">M49/$M$7</f>
        <v>0.000359090914289788</v>
      </c>
      <c r="O49" s="70" t="n">
        <v>4678</v>
      </c>
      <c r="P49" s="70" t="n">
        <v>5364</v>
      </c>
      <c r="Q49" s="70" t="n">
        <f aca="false">P49+O49</f>
        <v>10042</v>
      </c>
      <c r="R49" s="71" t="n">
        <f aca="false">(M49/Q49-1)</f>
        <v>-0.249651463851822</v>
      </c>
    </row>
    <row r="50" s="66" customFormat="true" ht="18" hidden="false" customHeight="true" outlineLevel="0" collapsed="false">
      <c r="A50" s="67" t="s">
        <v>133</v>
      </c>
      <c r="B50" s="68" t="s">
        <v>133</v>
      </c>
      <c r="C50" s="69" t="n">
        <v>768</v>
      </c>
      <c r="D50" s="70" t="n">
        <v>900</v>
      </c>
      <c r="E50" s="70" t="n">
        <f aca="false">D50+C50</f>
        <v>1668</v>
      </c>
      <c r="F50" s="71" t="n">
        <f aca="false">E50/$E$7</f>
        <v>0.000341162689810096</v>
      </c>
      <c r="G50" s="69" t="n">
        <v>788</v>
      </c>
      <c r="H50" s="70" t="n">
        <v>710</v>
      </c>
      <c r="I50" s="70" t="n">
        <f aca="false">H50+G50</f>
        <v>1498</v>
      </c>
      <c r="J50" s="71" t="n">
        <f aca="false">(E50/I50-1)</f>
        <v>0.113484646194927</v>
      </c>
      <c r="K50" s="69" t="n">
        <v>3098</v>
      </c>
      <c r="L50" s="70" t="n">
        <v>3322</v>
      </c>
      <c r="M50" s="70" t="n">
        <f aca="false">L50+K50</f>
        <v>6420</v>
      </c>
      <c r="N50" s="71" t="n">
        <f aca="false">M50/$M$7</f>
        <v>0.000305954037125473</v>
      </c>
      <c r="O50" s="70" t="n">
        <v>3369</v>
      </c>
      <c r="P50" s="70" t="n">
        <v>3473</v>
      </c>
      <c r="Q50" s="70" t="n">
        <f aca="false">P50+O50</f>
        <v>6842</v>
      </c>
      <c r="R50" s="71" t="n">
        <f aca="false">(M50/Q50-1)</f>
        <v>-0.061677871967261</v>
      </c>
    </row>
    <row r="51" s="66" customFormat="true" ht="18" hidden="false" customHeight="true" outlineLevel="0" collapsed="false">
      <c r="A51" s="67" t="s">
        <v>134</v>
      </c>
      <c r="B51" s="68" t="s">
        <v>134</v>
      </c>
      <c r="C51" s="69" t="n">
        <v>859</v>
      </c>
      <c r="D51" s="70" t="n">
        <v>810</v>
      </c>
      <c r="E51" s="70" t="n">
        <f aca="false">D51+C51</f>
        <v>1669</v>
      </c>
      <c r="F51" s="71" t="n">
        <f aca="false">E51/$E$7</f>
        <v>0.000341367223796793</v>
      </c>
      <c r="G51" s="69" t="n">
        <v>829</v>
      </c>
      <c r="H51" s="70" t="n">
        <v>843</v>
      </c>
      <c r="I51" s="70" t="n">
        <f aca="false">H51+G51</f>
        <v>1672</v>
      </c>
      <c r="J51" s="71" t="n">
        <f aca="false">(E51/I51-1)</f>
        <v>-0.00179425837320579</v>
      </c>
      <c r="K51" s="69" t="n">
        <v>3598</v>
      </c>
      <c r="L51" s="70" t="n">
        <v>3762</v>
      </c>
      <c r="M51" s="70" t="n">
        <f aca="false">L51+K51</f>
        <v>7360</v>
      </c>
      <c r="N51" s="71" t="n">
        <f aca="false">M51/$M$7</f>
        <v>0.000350751045676555</v>
      </c>
      <c r="O51" s="70" t="n">
        <v>3864</v>
      </c>
      <c r="P51" s="70" t="n">
        <v>3732</v>
      </c>
      <c r="Q51" s="70" t="n">
        <f aca="false">P51+O51</f>
        <v>7596</v>
      </c>
      <c r="R51" s="71" t="n">
        <f aca="false">(M51/Q51-1)</f>
        <v>-0.0310689836756187</v>
      </c>
    </row>
    <row r="52" s="66" customFormat="true" ht="18" hidden="false" customHeight="true" outlineLevel="0" collapsed="false">
      <c r="A52" s="67" t="s">
        <v>135</v>
      </c>
      <c r="B52" s="68" t="s">
        <v>136</v>
      </c>
      <c r="C52" s="69" t="n">
        <v>453</v>
      </c>
      <c r="D52" s="70" t="n">
        <v>643</v>
      </c>
      <c r="E52" s="70" t="n">
        <f aca="false">D52+C52</f>
        <v>1096</v>
      </c>
      <c r="F52" s="71" t="n">
        <f aca="false">E52/$E$7</f>
        <v>0.000224169249419584</v>
      </c>
      <c r="G52" s="69" t="n">
        <v>452</v>
      </c>
      <c r="H52" s="70" t="n">
        <v>582</v>
      </c>
      <c r="I52" s="70" t="n">
        <f aca="false">H52+G52</f>
        <v>1034</v>
      </c>
      <c r="J52" s="71" t="n">
        <f aca="false">(E52/I52-1)</f>
        <v>0.0599613152804641</v>
      </c>
      <c r="K52" s="69" t="n">
        <v>1663</v>
      </c>
      <c r="L52" s="70" t="n">
        <v>2432</v>
      </c>
      <c r="M52" s="70" t="n">
        <f aca="false">L52+K52</f>
        <v>4095</v>
      </c>
      <c r="N52" s="71" t="n">
        <f aca="false">M52/$M$7</f>
        <v>0.000195152925549659</v>
      </c>
      <c r="O52" s="70" t="n">
        <v>1866</v>
      </c>
      <c r="P52" s="70" t="n">
        <v>2405</v>
      </c>
      <c r="Q52" s="70" t="n">
        <f aca="false">P52+O52</f>
        <v>4271</v>
      </c>
      <c r="R52" s="71" t="n">
        <f aca="false">(M52/Q52-1)</f>
        <v>-0.0412081479747132</v>
      </c>
    </row>
    <row r="53" s="66" customFormat="true" ht="18" hidden="false" customHeight="true" outlineLevel="0" collapsed="false">
      <c r="A53" s="67" t="s">
        <v>137</v>
      </c>
      <c r="B53" s="68" t="s">
        <v>138</v>
      </c>
      <c r="C53" s="69" t="n">
        <v>598</v>
      </c>
      <c r="D53" s="70" t="n">
        <v>607</v>
      </c>
      <c r="E53" s="70" t="n">
        <f aca="false">D53+C53</f>
        <v>1205</v>
      </c>
      <c r="F53" s="71" t="n">
        <f aca="false">E53/$E$7</f>
        <v>0.000246463453969524</v>
      </c>
      <c r="G53" s="69" t="n">
        <v>634</v>
      </c>
      <c r="H53" s="70" t="n">
        <v>520</v>
      </c>
      <c r="I53" s="70" t="n">
        <f aca="false">H53+G53</f>
        <v>1154</v>
      </c>
      <c r="J53" s="71" t="n">
        <f aca="false">(E53/I53-1)</f>
        <v>0.0441941074523398</v>
      </c>
      <c r="K53" s="69" t="n">
        <v>4396</v>
      </c>
      <c r="L53" s="70" t="n">
        <v>3496</v>
      </c>
      <c r="M53" s="70" t="n">
        <f aca="false">L53+K53</f>
        <v>7892</v>
      </c>
      <c r="N53" s="71" t="n">
        <f aca="false">M53/$M$7</f>
        <v>0.000376104246260784</v>
      </c>
      <c r="O53" s="70" t="n">
        <v>3389</v>
      </c>
      <c r="P53" s="70" t="n">
        <v>2715</v>
      </c>
      <c r="Q53" s="70" t="n">
        <f aca="false">P53+O53</f>
        <v>6104</v>
      </c>
      <c r="R53" s="71" t="n">
        <f aca="false">(M53/Q53-1)</f>
        <v>0.292922673656619</v>
      </c>
    </row>
    <row r="54" s="66" customFormat="true" ht="18" hidden="false" customHeight="true" outlineLevel="0" collapsed="false">
      <c r="A54" s="67" t="s">
        <v>139</v>
      </c>
      <c r="B54" s="68" t="s">
        <v>139</v>
      </c>
      <c r="C54" s="69" t="n">
        <v>8724</v>
      </c>
      <c r="D54" s="70" t="n">
        <v>8276</v>
      </c>
      <c r="E54" s="70" t="n">
        <f aca="false">D54+C54</f>
        <v>17000</v>
      </c>
      <c r="F54" s="71" t="n">
        <f aca="false">E54/$E$7</f>
        <v>0.00347707777384391</v>
      </c>
      <c r="G54" s="69" t="n">
        <v>9708</v>
      </c>
      <c r="H54" s="70" t="n">
        <v>9047</v>
      </c>
      <c r="I54" s="70" t="n">
        <f aca="false">H54+G54</f>
        <v>18755</v>
      </c>
      <c r="J54" s="71" t="n">
        <f aca="false">(E54/I54-1)</f>
        <v>-0.0935750466542256</v>
      </c>
      <c r="K54" s="69" t="n">
        <v>39303</v>
      </c>
      <c r="L54" s="70" t="n">
        <v>37085</v>
      </c>
      <c r="M54" s="70" t="n">
        <f aca="false">L54+K54</f>
        <v>76388</v>
      </c>
      <c r="N54" s="71" t="n">
        <f aca="false">M54/$M$7</f>
        <v>0.00364037647787237</v>
      </c>
      <c r="O54" s="70" t="n">
        <v>41131</v>
      </c>
      <c r="P54" s="70" t="n">
        <v>40541</v>
      </c>
      <c r="Q54" s="70" t="n">
        <f aca="false">P54+O54</f>
        <v>81672</v>
      </c>
      <c r="R54" s="71" t="n">
        <f aca="false">(M54/Q54-1)</f>
        <v>-0.0646978156528554</v>
      </c>
    </row>
    <row r="55" customFormat="false" ht="7.4" hidden="false" customHeight="true" outlineLevel="0" collapsed="false">
      <c r="A55" s="72"/>
      <c r="B55" s="73"/>
    </row>
    <row r="56" customFormat="false" ht="14.8" hidden="false" customHeight="false" outlineLevel="0" collapsed="false">
      <c r="A56" s="66" t="s">
        <v>140</v>
      </c>
      <c r="B56" s="7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5:R65536 J55:J65536 R4:R6 J4:J6">
    <cfRule type="cellIs" priority="2" operator="lessThan" aboveAverage="0" equalAverage="0" bottom="0" percent="0" rank="0" text="" dxfId="0">
      <formula>0</formula>
    </cfRule>
  </conditionalFormatting>
  <conditionalFormatting sqref="R7:R54 J7:J5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8.2" hidden="false" customHeight="false" outlineLevel="0" collapsed="false">
      <c r="A1" s="75" t="s">
        <v>29</v>
      </c>
      <c r="B1" s="76"/>
    </row>
    <row r="2" customFormat="false" ht="15.5" hidden="false" customHeight="false" outlineLevel="0" collapsed="false"/>
    <row r="3" customFormat="false" ht="24.05" hidden="false" customHeight="true" outlineLevel="0" collapsed="false">
      <c r="A3" s="43" t="s">
        <v>14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77" t="s">
        <v>38</v>
      </c>
      <c r="B4" s="77" t="s">
        <v>39</v>
      </c>
      <c r="C4" s="78" t="s">
        <v>40</v>
      </c>
      <c r="D4" s="78"/>
      <c r="E4" s="78"/>
      <c r="F4" s="78"/>
      <c r="G4" s="78"/>
      <c r="H4" s="78"/>
      <c r="I4" s="78"/>
      <c r="J4" s="78"/>
      <c r="K4" s="78" t="s">
        <v>41</v>
      </c>
      <c r="L4" s="78"/>
      <c r="M4" s="78"/>
      <c r="N4" s="78"/>
      <c r="O4" s="78"/>
      <c r="P4" s="78"/>
      <c r="Q4" s="78"/>
      <c r="R4" s="78"/>
    </row>
    <row r="5" s="50" customFormat="true" ht="26.25" hidden="false" customHeight="true" outlineLevel="0" collapsed="false">
      <c r="A5" s="77"/>
      <c r="B5" s="77"/>
      <c r="C5" s="46" t="s">
        <v>42</v>
      </c>
      <c r="D5" s="46"/>
      <c r="E5" s="46"/>
      <c r="F5" s="79" t="s">
        <v>43</v>
      </c>
      <c r="G5" s="46" t="s">
        <v>44</v>
      </c>
      <c r="H5" s="46"/>
      <c r="I5" s="46"/>
      <c r="J5" s="79" t="s">
        <v>45</v>
      </c>
      <c r="K5" s="49" t="s">
        <v>46</v>
      </c>
      <c r="L5" s="49"/>
      <c r="M5" s="49"/>
      <c r="N5" s="79" t="s">
        <v>43</v>
      </c>
      <c r="O5" s="49" t="s">
        <v>47</v>
      </c>
      <c r="P5" s="49"/>
      <c r="Q5" s="49"/>
      <c r="R5" s="80" t="s">
        <v>45</v>
      </c>
    </row>
    <row r="6" s="83" customFormat="true" ht="24.75" hidden="false" customHeight="true" outlineLevel="0" collapsed="false">
      <c r="A6" s="77"/>
      <c r="B6" s="77"/>
      <c r="C6" s="81" t="s">
        <v>142</v>
      </c>
      <c r="D6" s="82" t="s">
        <v>143</v>
      </c>
      <c r="E6" s="82" t="s">
        <v>50</v>
      </c>
      <c r="F6" s="79"/>
      <c r="G6" s="81" t="s">
        <v>142</v>
      </c>
      <c r="H6" s="82" t="s">
        <v>143</v>
      </c>
      <c r="I6" s="82" t="s">
        <v>50</v>
      </c>
      <c r="J6" s="79"/>
      <c r="K6" s="81" t="s">
        <v>142</v>
      </c>
      <c r="L6" s="82" t="s">
        <v>143</v>
      </c>
      <c r="M6" s="82" t="s">
        <v>50</v>
      </c>
      <c r="N6" s="79"/>
      <c r="O6" s="81" t="s">
        <v>142</v>
      </c>
      <c r="P6" s="82" t="s">
        <v>143</v>
      </c>
      <c r="Q6" s="82" t="s">
        <v>50</v>
      </c>
      <c r="R6" s="80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6)</f>
        <v>55457.734</v>
      </c>
      <c r="D7" s="57" t="n">
        <f aca="false">SUM(D8:D56)</f>
        <v>31062.458</v>
      </c>
      <c r="E7" s="58" t="n">
        <f aca="false">D7+C7</f>
        <v>86520.192</v>
      </c>
      <c r="F7" s="59" t="n">
        <f aca="false">E7/$E$7</f>
        <v>1</v>
      </c>
      <c r="G7" s="56" t="n">
        <f aca="false">SUM(G8:G56)</f>
        <v>51570.66862</v>
      </c>
      <c r="H7" s="57" t="n">
        <f aca="false">SUM(H8:H56)</f>
        <v>31439.237</v>
      </c>
      <c r="I7" s="58" t="n">
        <f aca="false">H7+G7</f>
        <v>83009.90562</v>
      </c>
      <c r="J7" s="59" t="n">
        <f aca="false">(E7/I7-1)</f>
        <v>0.0422875601867236</v>
      </c>
      <c r="K7" s="56" t="n">
        <f aca="false">SUM(K8:K56)</f>
        <v>200512.45199</v>
      </c>
      <c r="L7" s="57" t="n">
        <f aca="false">SUM(L8:L56)</f>
        <v>121895.14543</v>
      </c>
      <c r="M7" s="58" t="n">
        <f aca="false">L7+K7</f>
        <v>322407.59742</v>
      </c>
      <c r="N7" s="59" t="n">
        <f aca="false">M7/$M$7</f>
        <v>1</v>
      </c>
      <c r="O7" s="56" t="n">
        <f aca="false">SUM(O8:O56)</f>
        <v>189328.85622</v>
      </c>
      <c r="P7" s="57" t="n">
        <f aca="false">SUM(P8:P56)</f>
        <v>125275.2126</v>
      </c>
      <c r="Q7" s="58" t="n">
        <f aca="false">P7+O7</f>
        <v>314604.06882</v>
      </c>
      <c r="R7" s="59" t="n">
        <f aca="false">(M7/Q7-1)</f>
        <v>0.0248042837756963</v>
      </c>
    </row>
    <row r="8" s="66" customFormat="true" ht="20.35" hidden="false" customHeight="true" outlineLevel="0" collapsed="false">
      <c r="A8" s="84" t="s">
        <v>52</v>
      </c>
      <c r="B8" s="85" t="s">
        <v>53</v>
      </c>
      <c r="C8" s="86" t="n">
        <v>38962.841</v>
      </c>
      <c r="D8" s="87" t="n">
        <v>19562.613</v>
      </c>
      <c r="E8" s="87" t="n">
        <f aca="false">D8+C8</f>
        <v>58525.454</v>
      </c>
      <c r="F8" s="88" t="n">
        <f aca="false">E8/$E$7</f>
        <v>0.676436940870404</v>
      </c>
      <c r="G8" s="86" t="n">
        <v>37123.34862</v>
      </c>
      <c r="H8" s="87" t="n">
        <v>20611.184</v>
      </c>
      <c r="I8" s="87" t="n">
        <f aca="false">H8+G8</f>
        <v>57734.53262</v>
      </c>
      <c r="J8" s="88" t="n">
        <f aca="false">(E8/I8-1)</f>
        <v>0.0136992774360143</v>
      </c>
      <c r="K8" s="86" t="n">
        <v>140569.44799</v>
      </c>
      <c r="L8" s="87" t="n">
        <v>77154.51843</v>
      </c>
      <c r="M8" s="87" t="n">
        <f aca="false">L8+K8</f>
        <v>217723.96642</v>
      </c>
      <c r="N8" s="88" t="n">
        <f aca="false">M8/$M$7</f>
        <v>0.675306562755627</v>
      </c>
      <c r="O8" s="87" t="n">
        <v>135068.93362</v>
      </c>
      <c r="P8" s="87" t="n">
        <v>83496.8150000001</v>
      </c>
      <c r="Q8" s="87" t="n">
        <f aca="false">P8+O8</f>
        <v>218565.74862</v>
      </c>
      <c r="R8" s="88" t="n">
        <f aca="false">(M8/Q8-1)</f>
        <v>-0.0038513911960818</v>
      </c>
    </row>
    <row r="9" s="66" customFormat="true" ht="20.35" hidden="false" customHeight="true" outlineLevel="0" collapsed="false">
      <c r="A9" s="89" t="s">
        <v>54</v>
      </c>
      <c r="B9" s="90" t="s">
        <v>55</v>
      </c>
      <c r="C9" s="91" t="n">
        <v>9427.573</v>
      </c>
      <c r="D9" s="92" t="n">
        <v>2155.788</v>
      </c>
      <c r="E9" s="92" t="n">
        <f aca="false">D9+C9</f>
        <v>11583.361</v>
      </c>
      <c r="F9" s="93" t="n">
        <f aca="false">E9/$E$7</f>
        <v>0.133880435679107</v>
      </c>
      <c r="G9" s="91" t="n">
        <v>7859.056</v>
      </c>
      <c r="H9" s="92" t="n">
        <v>2262.651</v>
      </c>
      <c r="I9" s="92" t="n">
        <f aca="false">H9+G9</f>
        <v>10121.707</v>
      </c>
      <c r="J9" s="93" t="n">
        <f aca="false">(E9/I9-1)</f>
        <v>0.144407855315314</v>
      </c>
      <c r="K9" s="91" t="n">
        <v>32389.296</v>
      </c>
      <c r="L9" s="92" t="n">
        <v>8583.23500000001</v>
      </c>
      <c r="M9" s="92" t="n">
        <f aca="false">L9+K9</f>
        <v>40972.531</v>
      </c>
      <c r="N9" s="93" t="n">
        <f aca="false">M9/$M$7</f>
        <v>0.127083019531407</v>
      </c>
      <c r="O9" s="92" t="n">
        <v>28809.779</v>
      </c>
      <c r="P9" s="92" t="n">
        <v>9117.732</v>
      </c>
      <c r="Q9" s="92" t="n">
        <f aca="false">P9+O9</f>
        <v>37927.511</v>
      </c>
      <c r="R9" s="93" t="n">
        <f aca="false">(M9/Q9-1)</f>
        <v>0.0802852578435749</v>
      </c>
    </row>
    <row r="10" s="66" customFormat="true" ht="20.35" hidden="false" customHeight="true" outlineLevel="0" collapsed="false">
      <c r="A10" s="89" t="s">
        <v>56</v>
      </c>
      <c r="B10" s="90" t="s">
        <v>57</v>
      </c>
      <c r="C10" s="91" t="n">
        <v>1799.215</v>
      </c>
      <c r="D10" s="92" t="n">
        <v>1944.988</v>
      </c>
      <c r="E10" s="92" t="n">
        <f aca="false">D10+C10</f>
        <v>3744.203</v>
      </c>
      <c r="F10" s="93" t="n">
        <f aca="false">E10/$E$7</f>
        <v>0.0432754818667069</v>
      </c>
      <c r="G10" s="91" t="n">
        <v>1584.833</v>
      </c>
      <c r="H10" s="92" t="n">
        <v>1686.63</v>
      </c>
      <c r="I10" s="92" t="n">
        <f aca="false">H10+G10</f>
        <v>3271.463</v>
      </c>
      <c r="J10" s="93" t="n">
        <f aca="false">(E10/I10-1)</f>
        <v>0.144504156091633</v>
      </c>
      <c r="K10" s="91" t="n">
        <v>6488.674</v>
      </c>
      <c r="L10" s="92" t="n">
        <v>6762.158</v>
      </c>
      <c r="M10" s="92" t="n">
        <f aca="false">L10+K10</f>
        <v>13250.832</v>
      </c>
      <c r="N10" s="93" t="n">
        <f aca="false">M10/$M$7</f>
        <v>0.0410996270126295</v>
      </c>
      <c r="O10" s="92" t="n">
        <v>5856.165</v>
      </c>
      <c r="P10" s="92" t="n">
        <v>6441.001</v>
      </c>
      <c r="Q10" s="92" t="n">
        <f aca="false">P10+O10</f>
        <v>12297.166</v>
      </c>
      <c r="R10" s="93" t="n">
        <f aca="false">(M10/Q10-1)</f>
        <v>0.0775516895518846</v>
      </c>
    </row>
    <row r="11" s="66" customFormat="true" ht="20.35" hidden="false" customHeight="true" outlineLevel="0" collapsed="false">
      <c r="A11" s="89" t="s">
        <v>60</v>
      </c>
      <c r="B11" s="90" t="s">
        <v>61</v>
      </c>
      <c r="C11" s="91" t="n">
        <v>1101.815</v>
      </c>
      <c r="D11" s="92" t="n">
        <v>1547.233</v>
      </c>
      <c r="E11" s="92" t="n">
        <f aca="false">D11+C11</f>
        <v>2649.048</v>
      </c>
      <c r="F11" s="93" t="n">
        <f aca="false">E11/$E$7</f>
        <v>0.0306176851757333</v>
      </c>
      <c r="G11" s="91" t="n">
        <v>1112.508</v>
      </c>
      <c r="H11" s="92" t="n">
        <v>1579.937</v>
      </c>
      <c r="I11" s="92" t="n">
        <f aca="false">H11+G11</f>
        <v>2692.445</v>
      </c>
      <c r="J11" s="93" t="n">
        <f aca="false">(E11/I11-1)</f>
        <v>-0.0161180636930377</v>
      </c>
      <c r="K11" s="91" t="n">
        <v>4240.028</v>
      </c>
      <c r="L11" s="92" t="n">
        <v>6235.203</v>
      </c>
      <c r="M11" s="92" t="n">
        <f aca="false">L11+K11</f>
        <v>10475.231</v>
      </c>
      <c r="N11" s="93" t="n">
        <f aca="false">M11/$M$7</f>
        <v>0.0324906456418083</v>
      </c>
      <c r="O11" s="92" t="n">
        <v>4102.457</v>
      </c>
      <c r="P11" s="92" t="n">
        <v>5907.812</v>
      </c>
      <c r="Q11" s="92" t="n">
        <f aca="false">P11+O11</f>
        <v>10010.269</v>
      </c>
      <c r="R11" s="93" t="n">
        <f aca="false">(M11/Q11-1)</f>
        <v>0.0464485020332619</v>
      </c>
    </row>
    <row r="12" s="66" customFormat="true" ht="20.35" hidden="false" customHeight="true" outlineLevel="0" collapsed="false">
      <c r="A12" s="89" t="s">
        <v>62</v>
      </c>
      <c r="B12" s="90" t="s">
        <v>63</v>
      </c>
      <c r="C12" s="91" t="n">
        <v>178.173</v>
      </c>
      <c r="D12" s="92" t="n">
        <v>1254.454</v>
      </c>
      <c r="E12" s="92" t="n">
        <f aca="false">D12+C12</f>
        <v>1432.627</v>
      </c>
      <c r="F12" s="93" t="n">
        <f aca="false">E12/$E$7</f>
        <v>0.0165582965881537</v>
      </c>
      <c r="G12" s="91" t="n">
        <v>216.474</v>
      </c>
      <c r="H12" s="92" t="n">
        <v>1116.929</v>
      </c>
      <c r="I12" s="92" t="n">
        <f aca="false">H12+G12</f>
        <v>1333.403</v>
      </c>
      <c r="J12" s="93" t="n">
        <f aca="false">(E12/I12-1)</f>
        <v>0.0744141118626556</v>
      </c>
      <c r="K12" s="91" t="n">
        <v>599.542</v>
      </c>
      <c r="L12" s="92" t="n">
        <v>5031.542</v>
      </c>
      <c r="M12" s="92" t="n">
        <f aca="false">L12+K12</f>
        <v>5631.084</v>
      </c>
      <c r="N12" s="93" t="n">
        <f aca="false">M12/$M$7</f>
        <v>0.0174657298558148</v>
      </c>
      <c r="O12" s="92" t="n">
        <v>747.865</v>
      </c>
      <c r="P12" s="92" t="n">
        <v>4517.187</v>
      </c>
      <c r="Q12" s="92" t="n">
        <f aca="false">P12+O12</f>
        <v>5265.052</v>
      </c>
      <c r="R12" s="93" t="n">
        <f aca="false">(M12/Q12-1)</f>
        <v>0.0695210607606533</v>
      </c>
    </row>
    <row r="13" s="66" customFormat="true" ht="20.35" hidden="false" customHeight="true" outlineLevel="0" collapsed="false">
      <c r="A13" s="89" t="s">
        <v>89</v>
      </c>
      <c r="B13" s="90" t="s">
        <v>90</v>
      </c>
      <c r="C13" s="91" t="n">
        <v>809.291</v>
      </c>
      <c r="D13" s="92" t="n">
        <v>553.952</v>
      </c>
      <c r="E13" s="92" t="n">
        <f aca="false">D13+C13</f>
        <v>1363.243</v>
      </c>
      <c r="F13" s="93" t="n">
        <f aca="false">E13/$E$7</f>
        <v>0.015756356620198</v>
      </c>
      <c r="G13" s="91" t="n">
        <v>617.305</v>
      </c>
      <c r="H13" s="92" t="n">
        <v>479.486</v>
      </c>
      <c r="I13" s="92" t="n">
        <f aca="false">H13+G13</f>
        <v>1096.791</v>
      </c>
      <c r="J13" s="93" t="n">
        <f aca="false">(E13/I13-1)</f>
        <v>0.242937806747138</v>
      </c>
      <c r="K13" s="91" t="n">
        <v>4016.097</v>
      </c>
      <c r="L13" s="92" t="n">
        <v>2278.246</v>
      </c>
      <c r="M13" s="92" t="n">
        <f aca="false">L13+K13</f>
        <v>6294.343</v>
      </c>
      <c r="N13" s="93" t="n">
        <f aca="false">M13/$M$7</f>
        <v>0.0195229363401147</v>
      </c>
      <c r="O13" s="92" t="n">
        <v>3138.494</v>
      </c>
      <c r="P13" s="92" t="n">
        <v>2014.171</v>
      </c>
      <c r="Q13" s="92" t="n">
        <f aca="false">P13+O13</f>
        <v>5152.665</v>
      </c>
      <c r="R13" s="93" t="n">
        <f aca="false">(M13/Q13-1)</f>
        <v>0.221570391244143</v>
      </c>
    </row>
    <row r="14" s="66" customFormat="true" ht="20.35" hidden="false" customHeight="true" outlineLevel="0" collapsed="false">
      <c r="A14" s="89" t="s">
        <v>58</v>
      </c>
      <c r="B14" s="90" t="s">
        <v>59</v>
      </c>
      <c r="C14" s="91" t="n">
        <v>259.454</v>
      </c>
      <c r="D14" s="92" t="n">
        <v>497.08</v>
      </c>
      <c r="E14" s="92" t="n">
        <f aca="false">D14+C14</f>
        <v>756.534</v>
      </c>
      <c r="F14" s="93" t="n">
        <f aca="false">E14/$E$7</f>
        <v>0.0087440166568285</v>
      </c>
      <c r="G14" s="91" t="n">
        <v>198.409</v>
      </c>
      <c r="H14" s="92" t="n">
        <v>503.766</v>
      </c>
      <c r="I14" s="92" t="n">
        <f aca="false">H14+G14</f>
        <v>702.175</v>
      </c>
      <c r="J14" s="93" t="n">
        <f aca="false">(E14/I14-1)</f>
        <v>0.0774151742799158</v>
      </c>
      <c r="K14" s="91" t="n">
        <v>867.143</v>
      </c>
      <c r="L14" s="92" t="n">
        <v>2075.565</v>
      </c>
      <c r="M14" s="92" t="n">
        <f aca="false">L14+K14</f>
        <v>2942.708</v>
      </c>
      <c r="N14" s="93" t="n">
        <f aca="false">M14/$M$7</f>
        <v>0.00912729111704691</v>
      </c>
      <c r="O14" s="92" t="n">
        <v>1192.525</v>
      </c>
      <c r="P14" s="92" t="n">
        <v>2077.539</v>
      </c>
      <c r="Q14" s="92" t="n">
        <f aca="false">P14+O14</f>
        <v>3270.064</v>
      </c>
      <c r="R14" s="93" t="n">
        <f aca="false">(M14/Q14-1)</f>
        <v>-0.100106909222572</v>
      </c>
    </row>
    <row r="15" s="66" customFormat="true" ht="20.35" hidden="false" customHeight="true" outlineLevel="0" collapsed="false">
      <c r="A15" s="89" t="s">
        <v>129</v>
      </c>
      <c r="B15" s="90" t="s">
        <v>129</v>
      </c>
      <c r="C15" s="91" t="n">
        <v>168.202</v>
      </c>
      <c r="D15" s="92" t="n">
        <v>449.852</v>
      </c>
      <c r="E15" s="92" t="n">
        <f aca="false">D15+C15</f>
        <v>618.054</v>
      </c>
      <c r="F15" s="93" t="n">
        <f aca="false">E15/$E$7</f>
        <v>0.00714346542365509</v>
      </c>
      <c r="G15" s="91" t="n">
        <v>215.873</v>
      </c>
      <c r="H15" s="92" t="n">
        <v>336.071</v>
      </c>
      <c r="I15" s="92" t="n">
        <f aca="false">H15+G15</f>
        <v>551.944</v>
      </c>
      <c r="J15" s="93" t="n">
        <f aca="false">(E15/I15-1)</f>
        <v>0.119776644007363</v>
      </c>
      <c r="K15" s="91" t="n">
        <v>609.487</v>
      </c>
      <c r="L15" s="92" t="n">
        <v>1973.468</v>
      </c>
      <c r="M15" s="92" t="n">
        <f aca="false">L15+K15</f>
        <v>2582.955</v>
      </c>
      <c r="N15" s="93" t="n">
        <f aca="false">M15/$M$7</f>
        <v>0.00801145823072893</v>
      </c>
      <c r="O15" s="92" t="n">
        <v>772.948</v>
      </c>
      <c r="P15" s="92" t="n">
        <v>1019.9636</v>
      </c>
      <c r="Q15" s="92" t="n">
        <f aca="false">P15+O15</f>
        <v>1792.9116</v>
      </c>
      <c r="R15" s="93" t="n">
        <f aca="false">(M15/Q15-1)</f>
        <v>0.440648272898675</v>
      </c>
    </row>
    <row r="16" s="66" customFormat="true" ht="20.35" hidden="false" customHeight="true" outlineLevel="0" collapsed="false">
      <c r="A16" s="89" t="s">
        <v>64</v>
      </c>
      <c r="B16" s="90" t="s">
        <v>65</v>
      </c>
      <c r="C16" s="91" t="n">
        <v>275.22</v>
      </c>
      <c r="D16" s="92" t="n">
        <v>281.703</v>
      </c>
      <c r="E16" s="92" t="n">
        <f aca="false">D16+C16</f>
        <v>556.923</v>
      </c>
      <c r="F16" s="93" t="n">
        <f aca="false">E16/$E$7</f>
        <v>0.00643691359353433</v>
      </c>
      <c r="G16" s="91" t="n">
        <v>187.313</v>
      </c>
      <c r="H16" s="92" t="n">
        <v>239.506</v>
      </c>
      <c r="I16" s="92" t="n">
        <f aca="false">H16+G16</f>
        <v>426.819</v>
      </c>
      <c r="J16" s="93" t="n">
        <f aca="false">(E16/I16-1)</f>
        <v>0.304822418870762</v>
      </c>
      <c r="K16" s="91" t="n">
        <v>788.801</v>
      </c>
      <c r="L16" s="92" t="n">
        <v>1051.565</v>
      </c>
      <c r="M16" s="92" t="n">
        <f aca="false">L16+K16</f>
        <v>1840.366</v>
      </c>
      <c r="N16" s="93" t="n">
        <f aca="false">M16/$M$7</f>
        <v>0.00570819675071912</v>
      </c>
      <c r="O16" s="92" t="n">
        <v>514.399</v>
      </c>
      <c r="P16" s="92" t="n">
        <v>892.882</v>
      </c>
      <c r="Q16" s="92" t="n">
        <f aca="false">P16+O16</f>
        <v>1407.281</v>
      </c>
      <c r="R16" s="93" t="n">
        <f aca="false">(M16/Q16-1)</f>
        <v>0.307745929917338</v>
      </c>
    </row>
    <row r="17" s="66" customFormat="true" ht="20.35" hidden="false" customHeight="true" outlineLevel="0" collapsed="false">
      <c r="A17" s="89" t="s">
        <v>72</v>
      </c>
      <c r="B17" s="90" t="s">
        <v>73</v>
      </c>
      <c r="C17" s="91" t="n">
        <v>297.837</v>
      </c>
      <c r="D17" s="92" t="n">
        <v>235.21</v>
      </c>
      <c r="E17" s="92" t="n">
        <f aca="false">D17+C17</f>
        <v>533.047</v>
      </c>
      <c r="F17" s="93" t="n">
        <f aca="false">E17/$E$7</f>
        <v>0.00616095489016021</v>
      </c>
      <c r="G17" s="91" t="n">
        <v>209.912</v>
      </c>
      <c r="H17" s="92" t="n">
        <v>233.826</v>
      </c>
      <c r="I17" s="92" t="n">
        <f aca="false">H17+G17</f>
        <v>443.738</v>
      </c>
      <c r="J17" s="93" t="n">
        <f aca="false">(E17/I17-1)</f>
        <v>0.201265160973367</v>
      </c>
      <c r="K17" s="91" t="n">
        <v>864.165</v>
      </c>
      <c r="L17" s="92" t="n">
        <v>849.35</v>
      </c>
      <c r="M17" s="92" t="n">
        <f aca="false">L17+K17</f>
        <v>1713.515</v>
      </c>
      <c r="N17" s="93" t="n">
        <f aca="false">M17/$M$7</f>
        <v>0.00531474758570223</v>
      </c>
      <c r="O17" s="92" t="n">
        <v>801.999</v>
      </c>
      <c r="P17" s="92" t="n">
        <v>813.768</v>
      </c>
      <c r="Q17" s="92" t="n">
        <f aca="false">P17+O17</f>
        <v>1615.767</v>
      </c>
      <c r="R17" s="93" t="n">
        <f aca="false">(M17/Q17-1)</f>
        <v>0.0604963463172601</v>
      </c>
    </row>
    <row r="18" s="66" customFormat="true" ht="20.35" hidden="false" customHeight="true" outlineLevel="0" collapsed="false">
      <c r="A18" s="89" t="s">
        <v>134</v>
      </c>
      <c r="B18" s="90" t="s">
        <v>134</v>
      </c>
      <c r="C18" s="91" t="n">
        <v>368.943</v>
      </c>
      <c r="D18" s="92" t="n">
        <v>88.167</v>
      </c>
      <c r="E18" s="92" t="n">
        <f aca="false">D18+C18</f>
        <v>457.11</v>
      </c>
      <c r="F18" s="93" t="n">
        <f aca="false">E18/$E$7</f>
        <v>0.00528327537692011</v>
      </c>
      <c r="G18" s="91" t="n">
        <v>314.971</v>
      </c>
      <c r="H18" s="92" t="n">
        <v>76.914</v>
      </c>
      <c r="I18" s="92" t="n">
        <f aca="false">H18+G18</f>
        <v>391.885</v>
      </c>
      <c r="J18" s="93" t="n">
        <f aca="false">(E18/I18-1)</f>
        <v>0.166439133929597</v>
      </c>
      <c r="K18" s="91" t="n">
        <v>1655.753</v>
      </c>
      <c r="L18" s="92" t="n">
        <v>351.221</v>
      </c>
      <c r="M18" s="92" t="n">
        <f aca="false">L18+K18</f>
        <v>2006.974</v>
      </c>
      <c r="N18" s="93" t="n">
        <f aca="false">M18/$M$7</f>
        <v>0.00622495876666801</v>
      </c>
      <c r="O18" s="92" t="n">
        <v>901.18</v>
      </c>
      <c r="P18" s="92" t="n">
        <v>312.549</v>
      </c>
      <c r="Q18" s="92" t="n">
        <f aca="false">P18+O18</f>
        <v>1213.729</v>
      </c>
      <c r="R18" s="93" t="n">
        <f aca="false">(M18/Q18-1)</f>
        <v>0.653560226376729</v>
      </c>
    </row>
    <row r="19" s="66" customFormat="true" ht="20.35" hidden="false" customHeight="true" outlineLevel="0" collapsed="false">
      <c r="A19" s="89" t="s">
        <v>70</v>
      </c>
      <c r="B19" s="90" t="s">
        <v>71</v>
      </c>
      <c r="C19" s="91" t="n">
        <v>187.109</v>
      </c>
      <c r="D19" s="92" t="n">
        <v>257.426</v>
      </c>
      <c r="E19" s="92" t="n">
        <f aca="false">D19+C19</f>
        <v>444.535</v>
      </c>
      <c r="F19" s="93" t="n">
        <f aca="false">E19/$E$7</f>
        <v>0.00513793358202441</v>
      </c>
      <c r="G19" s="91" t="n">
        <v>136.811</v>
      </c>
      <c r="H19" s="92" t="n">
        <v>114.057</v>
      </c>
      <c r="I19" s="92" t="n">
        <f aca="false">H19+G19</f>
        <v>250.868</v>
      </c>
      <c r="J19" s="93" t="n">
        <f aca="false">(E19/I19-1)</f>
        <v>0.771987658848479</v>
      </c>
      <c r="K19" s="91" t="n">
        <v>953.157</v>
      </c>
      <c r="L19" s="92" t="n">
        <v>987.861</v>
      </c>
      <c r="M19" s="92" t="n">
        <f aca="false">L19+K19</f>
        <v>1941.018</v>
      </c>
      <c r="N19" s="93" t="n">
        <f aca="false">M19/$M$7</f>
        <v>0.00602038542370774</v>
      </c>
      <c r="O19" s="92" t="n">
        <v>431.556</v>
      </c>
      <c r="P19" s="92" t="n">
        <v>307.244</v>
      </c>
      <c r="Q19" s="92" t="n">
        <f aca="false">P19+O19</f>
        <v>738.8</v>
      </c>
      <c r="R19" s="93" t="n">
        <f aca="false">(M19/Q19-1)</f>
        <v>1.62725771521386</v>
      </c>
    </row>
    <row r="20" s="66" customFormat="true" ht="20.35" hidden="false" customHeight="true" outlineLevel="0" collapsed="false">
      <c r="A20" s="89" t="s">
        <v>66</v>
      </c>
      <c r="B20" s="90" t="s">
        <v>67</v>
      </c>
      <c r="C20" s="91" t="n">
        <v>202.727</v>
      </c>
      <c r="D20" s="92" t="n">
        <v>201.235</v>
      </c>
      <c r="E20" s="92" t="n">
        <f aca="false">D20+C20</f>
        <v>403.962</v>
      </c>
      <c r="F20" s="93" t="n">
        <f aca="false">E20/$E$7</f>
        <v>0.00466899102581742</v>
      </c>
      <c r="G20" s="91" t="n">
        <v>199.357</v>
      </c>
      <c r="H20" s="92" t="n">
        <v>145.962</v>
      </c>
      <c r="I20" s="92" t="n">
        <f aca="false">H20+G20</f>
        <v>345.319</v>
      </c>
      <c r="J20" s="93" t="n">
        <f aca="false">(E20/I20-1)</f>
        <v>0.169822685690622</v>
      </c>
      <c r="K20" s="91" t="n">
        <v>821.606</v>
      </c>
      <c r="L20" s="92" t="n">
        <v>720.449</v>
      </c>
      <c r="M20" s="92" t="n">
        <f aca="false">L20+K20</f>
        <v>1542.055</v>
      </c>
      <c r="N20" s="93" t="n">
        <f aca="false">M20/$M$7</f>
        <v>0.00478293629660087</v>
      </c>
      <c r="O20" s="92" t="n">
        <v>747.123</v>
      </c>
      <c r="P20" s="92" t="n">
        <v>564.513</v>
      </c>
      <c r="Q20" s="92" t="n">
        <f aca="false">P20+O20</f>
        <v>1311.636</v>
      </c>
      <c r="R20" s="93" t="n">
        <f aca="false">(M20/Q20-1)</f>
        <v>0.175672976344047</v>
      </c>
    </row>
    <row r="21" s="66" customFormat="true" ht="20.35" hidden="false" customHeight="true" outlineLevel="0" collapsed="false">
      <c r="A21" s="89" t="s">
        <v>80</v>
      </c>
      <c r="B21" s="90" t="s">
        <v>80</v>
      </c>
      <c r="C21" s="91" t="n">
        <v>157.672</v>
      </c>
      <c r="D21" s="92" t="n">
        <v>175.461</v>
      </c>
      <c r="E21" s="92" t="n">
        <f aca="false">D21+C21</f>
        <v>333.133</v>
      </c>
      <c r="F21" s="93" t="n">
        <f aca="false">E21/$E$7</f>
        <v>0.0038503497541938</v>
      </c>
      <c r="G21" s="91" t="n">
        <v>102.424</v>
      </c>
      <c r="H21" s="92" t="n">
        <v>112.724</v>
      </c>
      <c r="I21" s="92" t="n">
        <f aca="false">H21+G21</f>
        <v>215.148</v>
      </c>
      <c r="J21" s="93" t="n">
        <f aca="false">(E21/I21-1)</f>
        <v>0.548389945525871</v>
      </c>
      <c r="K21" s="91" t="n">
        <v>548.215</v>
      </c>
      <c r="L21" s="92" t="n">
        <v>611.165</v>
      </c>
      <c r="M21" s="92" t="n">
        <f aca="false">L21+K21</f>
        <v>1159.38</v>
      </c>
      <c r="N21" s="93" t="n">
        <f aca="false">M21/$M$7</f>
        <v>0.00359600707079392</v>
      </c>
      <c r="O21" s="92" t="n">
        <v>429.881</v>
      </c>
      <c r="P21" s="92" t="n">
        <v>479.338</v>
      </c>
      <c r="Q21" s="92" t="n">
        <f aca="false">P21+O21</f>
        <v>909.219</v>
      </c>
      <c r="R21" s="93" t="n">
        <f aca="false">(M21/Q21-1)</f>
        <v>0.275138333008879</v>
      </c>
    </row>
    <row r="22" s="66" customFormat="true" ht="20.35" hidden="false" customHeight="true" outlineLevel="0" collapsed="false">
      <c r="A22" s="89" t="s">
        <v>127</v>
      </c>
      <c r="B22" s="90" t="s">
        <v>128</v>
      </c>
      <c r="C22" s="91" t="n">
        <v>148.523</v>
      </c>
      <c r="D22" s="92" t="n">
        <v>119.818</v>
      </c>
      <c r="E22" s="92" t="n">
        <f aca="false">D22+C22</f>
        <v>268.341</v>
      </c>
      <c r="F22" s="93" t="n">
        <f aca="false">E22/$E$7</f>
        <v>0.00310148410211572</v>
      </c>
      <c r="G22" s="91" t="n">
        <v>52.746</v>
      </c>
      <c r="H22" s="92" t="n">
        <v>64.944</v>
      </c>
      <c r="I22" s="92" t="n">
        <f aca="false">H22+G22</f>
        <v>117.69</v>
      </c>
      <c r="J22" s="93" t="n">
        <f aca="false">(E22/I22-1)</f>
        <v>1.28006627580933</v>
      </c>
      <c r="K22" s="91" t="n">
        <v>518.731</v>
      </c>
      <c r="L22" s="92" t="n">
        <v>434.444</v>
      </c>
      <c r="M22" s="92" t="n">
        <f aca="false">L22+K22</f>
        <v>953.175</v>
      </c>
      <c r="N22" s="93" t="n">
        <f aca="false">M22/$M$7</f>
        <v>0.00295642847013403</v>
      </c>
      <c r="O22" s="92" t="n">
        <v>220.307</v>
      </c>
      <c r="P22" s="92" t="n">
        <v>259.448</v>
      </c>
      <c r="Q22" s="92" t="n">
        <f aca="false">P22+O22</f>
        <v>479.755</v>
      </c>
      <c r="R22" s="93" t="n">
        <f aca="false">(M22/Q22-1)</f>
        <v>0.986795343456556</v>
      </c>
    </row>
    <row r="23" s="66" customFormat="true" ht="20.35" hidden="false" customHeight="true" outlineLevel="0" collapsed="false">
      <c r="A23" s="89" t="s">
        <v>93</v>
      </c>
      <c r="B23" s="90" t="s">
        <v>94</v>
      </c>
      <c r="C23" s="91" t="n">
        <v>155.583</v>
      </c>
      <c r="D23" s="92" t="n">
        <v>108.844</v>
      </c>
      <c r="E23" s="92" t="n">
        <f aca="false">D23+C23</f>
        <v>264.427</v>
      </c>
      <c r="F23" s="93" t="n">
        <f aca="false">E23/$E$7</f>
        <v>0.00305624610726708</v>
      </c>
      <c r="G23" s="91" t="n">
        <v>181.589</v>
      </c>
      <c r="H23" s="92" t="n">
        <v>136.069</v>
      </c>
      <c r="I23" s="92" t="n">
        <f aca="false">H23+G23</f>
        <v>317.658</v>
      </c>
      <c r="J23" s="93" t="n">
        <f aca="false">(E23/I23-1)</f>
        <v>-0.16757330210478</v>
      </c>
      <c r="K23" s="91" t="n">
        <v>698.04</v>
      </c>
      <c r="L23" s="92" t="n">
        <v>543.186</v>
      </c>
      <c r="M23" s="92" t="n">
        <f aca="false">L23+K23</f>
        <v>1241.226</v>
      </c>
      <c r="N23" s="93" t="n">
        <f aca="false">M23/$M$7</f>
        <v>0.00384986585282932</v>
      </c>
      <c r="O23" s="92" t="n">
        <v>742.2506</v>
      </c>
      <c r="P23" s="92" t="n">
        <v>577.642000000001</v>
      </c>
      <c r="Q23" s="92" t="n">
        <f aca="false">P23+O23</f>
        <v>1319.8926</v>
      </c>
      <c r="R23" s="93" t="n">
        <f aca="false">(M23/Q23-1)</f>
        <v>-0.0596007584253444</v>
      </c>
    </row>
    <row r="24" s="66" customFormat="true" ht="20.35" hidden="false" customHeight="true" outlineLevel="0" collapsed="false">
      <c r="A24" s="89" t="s">
        <v>68</v>
      </c>
      <c r="B24" s="90" t="s">
        <v>69</v>
      </c>
      <c r="C24" s="91" t="n">
        <v>110.957</v>
      </c>
      <c r="D24" s="92" t="n">
        <v>138.015</v>
      </c>
      <c r="E24" s="92" t="n">
        <f aca="false">D24+C24</f>
        <v>248.972</v>
      </c>
      <c r="F24" s="93" t="n">
        <f aca="false">E24/$E$7</f>
        <v>0.00287761728499169</v>
      </c>
      <c r="G24" s="91" t="n">
        <v>116.84</v>
      </c>
      <c r="H24" s="92" t="n">
        <v>112.229</v>
      </c>
      <c r="I24" s="92" t="n">
        <f aca="false">H24+G24</f>
        <v>229.069</v>
      </c>
      <c r="J24" s="93" t="n">
        <f aca="false">(E24/I24-1)</f>
        <v>0.0868864839851746</v>
      </c>
      <c r="K24" s="91" t="n">
        <v>543.96</v>
      </c>
      <c r="L24" s="92" t="n">
        <v>578.524</v>
      </c>
      <c r="M24" s="92" t="n">
        <f aca="false">L24+K24</f>
        <v>1122.484</v>
      </c>
      <c r="N24" s="93" t="n">
        <f aca="false">M24/$M$7</f>
        <v>0.00348156808022654</v>
      </c>
      <c r="O24" s="92" t="n">
        <v>601.492</v>
      </c>
      <c r="P24" s="92" t="n">
        <v>467.747</v>
      </c>
      <c r="Q24" s="92" t="n">
        <f aca="false">P24+O24</f>
        <v>1069.239</v>
      </c>
      <c r="R24" s="93" t="n">
        <f aca="false">(M24/Q24-1)</f>
        <v>0.0497970986842042</v>
      </c>
    </row>
    <row r="25" s="66" customFormat="true" ht="20.35" hidden="false" customHeight="true" outlineLevel="0" collapsed="false">
      <c r="A25" s="89" t="s">
        <v>85</v>
      </c>
      <c r="B25" s="90" t="s">
        <v>86</v>
      </c>
      <c r="C25" s="91" t="n">
        <v>43.85</v>
      </c>
      <c r="D25" s="92" t="n">
        <v>154.317</v>
      </c>
      <c r="E25" s="92" t="n">
        <f aca="false">D25+C25</f>
        <v>198.167</v>
      </c>
      <c r="F25" s="93" t="n">
        <f aca="false">E25/$E$7</f>
        <v>0.00229041331762186</v>
      </c>
      <c r="G25" s="91" t="n">
        <v>55.534</v>
      </c>
      <c r="H25" s="92" t="n">
        <v>124.612</v>
      </c>
      <c r="I25" s="92" t="n">
        <f aca="false">H25+G25</f>
        <v>180.146</v>
      </c>
      <c r="J25" s="93" t="n">
        <f aca="false">(E25/I25-1)</f>
        <v>0.100035526739423</v>
      </c>
      <c r="K25" s="91" t="n">
        <v>152.533</v>
      </c>
      <c r="L25" s="92" t="n">
        <v>524.346</v>
      </c>
      <c r="M25" s="92" t="n">
        <f aca="false">L25+K25</f>
        <v>676.879</v>
      </c>
      <c r="N25" s="93" t="n">
        <f aca="false">M25/$M$7</f>
        <v>0.00209945114636437</v>
      </c>
      <c r="O25" s="92" t="n">
        <v>248.048</v>
      </c>
      <c r="P25" s="92" t="n">
        <v>426.202</v>
      </c>
      <c r="Q25" s="92" t="n">
        <f aca="false">P25+O25</f>
        <v>674.25</v>
      </c>
      <c r="R25" s="93" t="n">
        <f aca="false">(M25/Q25-1)</f>
        <v>0.00389914720059337</v>
      </c>
    </row>
    <row r="26" s="66" customFormat="true" ht="20.35" hidden="false" customHeight="true" outlineLevel="0" collapsed="false">
      <c r="A26" s="89" t="s">
        <v>74</v>
      </c>
      <c r="B26" s="90" t="s">
        <v>75</v>
      </c>
      <c r="C26" s="91" t="n">
        <v>39.14</v>
      </c>
      <c r="D26" s="92" t="n">
        <v>151.077</v>
      </c>
      <c r="E26" s="92" t="n">
        <f aca="false">D26+C26</f>
        <v>190.217</v>
      </c>
      <c r="F26" s="93" t="n">
        <f aca="false">E26/$E$7</f>
        <v>0.00219852725245917</v>
      </c>
      <c r="G26" s="91" t="n">
        <v>59.194</v>
      </c>
      <c r="H26" s="92" t="n">
        <v>127.675</v>
      </c>
      <c r="I26" s="92" t="n">
        <f aca="false">H26+G26</f>
        <v>186.869</v>
      </c>
      <c r="J26" s="93" t="n">
        <f aca="false">(E26/I26-1)</f>
        <v>0.0179162943024256</v>
      </c>
      <c r="K26" s="91" t="n">
        <v>173.593</v>
      </c>
      <c r="L26" s="92" t="n">
        <v>573.447</v>
      </c>
      <c r="M26" s="92" t="n">
        <f aca="false">L26+K26</f>
        <v>747.04</v>
      </c>
      <c r="N26" s="93" t="n">
        <f aca="false">M26/$M$7</f>
        <v>0.00231706698594584</v>
      </c>
      <c r="O26" s="92" t="n">
        <v>171.12</v>
      </c>
      <c r="P26" s="92" t="n">
        <v>480.113</v>
      </c>
      <c r="Q26" s="92" t="n">
        <f aca="false">P26+O26</f>
        <v>651.233</v>
      </c>
      <c r="R26" s="93" t="n">
        <f aca="false">(M26/Q26-1)</f>
        <v>0.147116316280041</v>
      </c>
    </row>
    <row r="27" s="66" customFormat="true" ht="20.35" hidden="false" customHeight="true" outlineLevel="0" collapsed="false">
      <c r="A27" s="89" t="s">
        <v>121</v>
      </c>
      <c r="B27" s="90" t="s">
        <v>122</v>
      </c>
      <c r="C27" s="91" t="n">
        <v>70.702</v>
      </c>
      <c r="D27" s="92" t="n">
        <v>103.112</v>
      </c>
      <c r="E27" s="92" t="n">
        <f aca="false">D27+C27</f>
        <v>173.814</v>
      </c>
      <c r="F27" s="93" t="n">
        <f aca="false">E27/$E$7</f>
        <v>0.00200894145033797</v>
      </c>
      <c r="G27" s="91" t="n">
        <v>121.845</v>
      </c>
      <c r="H27" s="92" t="n">
        <v>163.273</v>
      </c>
      <c r="I27" s="92" t="n">
        <f aca="false">H27+G27</f>
        <v>285.118</v>
      </c>
      <c r="J27" s="93" t="n">
        <f aca="false">(E27/I27-1)</f>
        <v>-0.390378720389453</v>
      </c>
      <c r="K27" s="91" t="n">
        <v>265.991</v>
      </c>
      <c r="L27" s="92" t="n">
        <v>392.979</v>
      </c>
      <c r="M27" s="92" t="n">
        <f aca="false">L27+K27</f>
        <v>658.97</v>
      </c>
      <c r="N27" s="93" t="n">
        <f aca="false">M27/$M$7</f>
        <v>0.00204390344791274</v>
      </c>
      <c r="O27" s="92" t="n">
        <v>411.626</v>
      </c>
      <c r="P27" s="92" t="n">
        <v>570.601</v>
      </c>
      <c r="Q27" s="92" t="n">
        <f aca="false">P27+O27</f>
        <v>982.227</v>
      </c>
      <c r="R27" s="93" t="n">
        <f aca="false">(M27/Q27-1)</f>
        <v>-0.329106204573892</v>
      </c>
    </row>
    <row r="28" s="66" customFormat="true" ht="20.35" hidden="false" customHeight="true" outlineLevel="0" collapsed="false">
      <c r="A28" s="89" t="s">
        <v>78</v>
      </c>
      <c r="B28" s="90" t="s">
        <v>79</v>
      </c>
      <c r="C28" s="91" t="n">
        <v>32.691</v>
      </c>
      <c r="D28" s="92" t="n">
        <v>105.72</v>
      </c>
      <c r="E28" s="92" t="n">
        <f aca="false">D28+C28</f>
        <v>138.411</v>
      </c>
      <c r="F28" s="93" t="n">
        <f aca="false">E28/$E$7</f>
        <v>0.00159975373147577</v>
      </c>
      <c r="G28" s="91" t="n">
        <v>24.585</v>
      </c>
      <c r="H28" s="92" t="n">
        <v>80.139</v>
      </c>
      <c r="I28" s="92" t="n">
        <f aca="false">H28+G28</f>
        <v>104.724</v>
      </c>
      <c r="J28" s="93" t="n">
        <f aca="false">(E28/I28-1)</f>
        <v>0.321674114816088</v>
      </c>
      <c r="K28" s="91" t="n">
        <v>111.688</v>
      </c>
      <c r="L28" s="92" t="n">
        <v>356.036</v>
      </c>
      <c r="M28" s="92" t="n">
        <f aca="false">L28+K28</f>
        <v>467.724</v>
      </c>
      <c r="N28" s="93" t="n">
        <f aca="false">M28/$M$7</f>
        <v>0.00145072263725441</v>
      </c>
      <c r="O28" s="92" t="n">
        <v>108.104</v>
      </c>
      <c r="P28" s="92" t="n">
        <v>287.457</v>
      </c>
      <c r="Q28" s="92" t="n">
        <f aca="false">P28+O28</f>
        <v>395.561</v>
      </c>
      <c r="R28" s="93" t="n">
        <f aca="false">(M28/Q28-1)</f>
        <v>0.182432039559006</v>
      </c>
    </row>
    <row r="29" s="66" customFormat="true" ht="20.35" hidden="false" customHeight="true" outlineLevel="0" collapsed="false">
      <c r="A29" s="89" t="s">
        <v>144</v>
      </c>
      <c r="B29" s="90" t="s">
        <v>145</v>
      </c>
      <c r="C29" s="91" t="n">
        <v>61.338</v>
      </c>
      <c r="D29" s="92" t="n">
        <v>61.117</v>
      </c>
      <c r="E29" s="92" t="n">
        <f aca="false">D29+C29</f>
        <v>122.455</v>
      </c>
      <c r="F29" s="93" t="n">
        <f aca="false">E29/$E$7</f>
        <v>0.00141533435339579</v>
      </c>
      <c r="G29" s="91" t="n">
        <v>59.622</v>
      </c>
      <c r="H29" s="92" t="n">
        <v>105.681</v>
      </c>
      <c r="I29" s="92" t="n">
        <f aca="false">H29+G29</f>
        <v>165.303</v>
      </c>
      <c r="J29" s="93" t="n">
        <f aca="false">(E29/I29-1)</f>
        <v>-0.25920884678439</v>
      </c>
      <c r="K29" s="91" t="n">
        <v>264.954</v>
      </c>
      <c r="L29" s="92" t="n">
        <v>240.567</v>
      </c>
      <c r="M29" s="92" t="n">
        <f aca="false">L29+K29</f>
        <v>505.521</v>
      </c>
      <c r="N29" s="93" t="n">
        <f aca="false">M29/$M$7</f>
        <v>0.00156795622697891</v>
      </c>
      <c r="O29" s="92" t="n">
        <v>202.149</v>
      </c>
      <c r="P29" s="92" t="n">
        <v>247.847</v>
      </c>
      <c r="Q29" s="92" t="n">
        <f aca="false">P29+O29</f>
        <v>449.996</v>
      </c>
      <c r="R29" s="93" t="n">
        <f aca="false">(M29/Q29-1)</f>
        <v>0.123389985688762</v>
      </c>
    </row>
    <row r="30" s="66" customFormat="true" ht="20.35" hidden="false" customHeight="true" outlineLevel="0" collapsed="false">
      <c r="A30" s="89" t="s">
        <v>121</v>
      </c>
      <c r="B30" s="90" t="s">
        <v>121</v>
      </c>
      <c r="C30" s="91" t="n">
        <v>25.675</v>
      </c>
      <c r="D30" s="92" t="n">
        <v>86.617</v>
      </c>
      <c r="E30" s="92" t="n">
        <f aca="false">D30+C30</f>
        <v>112.292</v>
      </c>
      <c r="F30" s="93" t="n">
        <f aca="false">E30/$E$7</f>
        <v>0.00129787044393059</v>
      </c>
      <c r="G30" s="91" t="n">
        <v>19.854</v>
      </c>
      <c r="H30" s="92" t="n">
        <v>25.624</v>
      </c>
      <c r="I30" s="92" t="n">
        <f aca="false">H30+G30</f>
        <v>45.478</v>
      </c>
      <c r="J30" s="93" t="n">
        <f aca="false">(E30/I30-1)</f>
        <v>1.46914991864198</v>
      </c>
      <c r="K30" s="91" t="n">
        <v>160.311</v>
      </c>
      <c r="L30" s="92" t="n">
        <v>330.488</v>
      </c>
      <c r="M30" s="92" t="n">
        <f aca="false">L30+K30</f>
        <v>490.799</v>
      </c>
      <c r="N30" s="93" t="n">
        <f aca="false">M30/$M$7</f>
        <v>0.00152229353131724</v>
      </c>
      <c r="O30" s="92" t="n">
        <v>57.151</v>
      </c>
      <c r="P30" s="92" t="n">
        <v>74.895</v>
      </c>
      <c r="Q30" s="92" t="n">
        <f aca="false">P30+O30</f>
        <v>132.046</v>
      </c>
      <c r="R30" s="93" t="n">
        <f aca="false">(M30/Q30-1)</f>
        <v>2.71687896642079</v>
      </c>
    </row>
    <row r="31" s="66" customFormat="true" ht="20.35" hidden="false" customHeight="true" outlineLevel="0" collapsed="false">
      <c r="A31" s="89" t="s">
        <v>146</v>
      </c>
      <c r="B31" s="90" t="s">
        <v>146</v>
      </c>
      <c r="C31" s="91" t="n">
        <v>48.345</v>
      </c>
      <c r="D31" s="92" t="n">
        <v>63.225</v>
      </c>
      <c r="E31" s="92" t="n">
        <f aca="false">D31+C31</f>
        <v>111.57</v>
      </c>
      <c r="F31" s="93" t="n">
        <f aca="false">E31/$E$7</f>
        <v>0.00128952557109443</v>
      </c>
      <c r="G31" s="91" t="n">
        <v>34.42</v>
      </c>
      <c r="H31" s="92" t="n">
        <v>60.61</v>
      </c>
      <c r="I31" s="92" t="n">
        <f aca="false">H31+G31</f>
        <v>95.03</v>
      </c>
      <c r="J31" s="93" t="n">
        <f aca="false">(E31/I31-1)</f>
        <v>0.174050299905293</v>
      </c>
      <c r="K31" s="91" t="n">
        <v>117.445</v>
      </c>
      <c r="L31" s="92" t="n">
        <v>161.585</v>
      </c>
      <c r="M31" s="92" t="n">
        <f aca="false">L31+K31</f>
        <v>279.03</v>
      </c>
      <c r="N31" s="93" t="n">
        <f aca="false">M31/$M$7</f>
        <v>0.00086545727282136</v>
      </c>
      <c r="O31" s="92" t="n">
        <v>111.535</v>
      </c>
      <c r="P31" s="92" t="n">
        <v>157.293</v>
      </c>
      <c r="Q31" s="92" t="n">
        <f aca="false">P31+O31</f>
        <v>268.828</v>
      </c>
      <c r="R31" s="93" t="n">
        <f aca="false">(M31/Q31-1)</f>
        <v>0.0379499159313761</v>
      </c>
    </row>
    <row r="32" s="66" customFormat="true" ht="20.35" hidden="false" customHeight="true" outlineLevel="0" collapsed="false">
      <c r="A32" s="89" t="s">
        <v>147</v>
      </c>
      <c r="B32" s="90" t="s">
        <v>147</v>
      </c>
      <c r="C32" s="91" t="n">
        <v>47.129</v>
      </c>
      <c r="D32" s="92" t="n">
        <v>52.262</v>
      </c>
      <c r="E32" s="92" t="n">
        <f aca="false">D32+C32</f>
        <v>99.391</v>
      </c>
      <c r="F32" s="93" t="n">
        <f aca="false">E32/$E$7</f>
        <v>0.00114876074246345</v>
      </c>
      <c r="G32" s="91" t="n">
        <v>47.155</v>
      </c>
      <c r="H32" s="92" t="n">
        <v>42.893</v>
      </c>
      <c r="I32" s="92" t="n">
        <f aca="false">H32+G32</f>
        <v>90.048</v>
      </c>
      <c r="J32" s="93" t="n">
        <f aca="false">(E32/I32-1)</f>
        <v>0.103755774697939</v>
      </c>
      <c r="K32" s="91" t="n">
        <v>144.933</v>
      </c>
      <c r="L32" s="92" t="n">
        <v>147.158</v>
      </c>
      <c r="M32" s="92" t="n">
        <f aca="false">L32+K32</f>
        <v>292.091</v>
      </c>
      <c r="N32" s="93" t="n">
        <f aca="false">M32/$M$7</f>
        <v>0.000905968104776059</v>
      </c>
      <c r="O32" s="92" t="n">
        <v>129.5</v>
      </c>
      <c r="P32" s="92" t="n">
        <v>130.251</v>
      </c>
      <c r="Q32" s="92" t="n">
        <f aca="false">P32+O32</f>
        <v>259.751</v>
      </c>
      <c r="R32" s="93" t="n">
        <f aca="false">(M32/Q32-1)</f>
        <v>0.124503851765729</v>
      </c>
    </row>
    <row r="33" s="66" customFormat="true" ht="20.35" hidden="false" customHeight="true" outlineLevel="0" collapsed="false">
      <c r="A33" s="89" t="s">
        <v>103</v>
      </c>
      <c r="B33" s="90" t="s">
        <v>104</v>
      </c>
      <c r="C33" s="91" t="n">
        <v>48.691</v>
      </c>
      <c r="D33" s="92" t="n">
        <v>47.247</v>
      </c>
      <c r="E33" s="92" t="n">
        <f aca="false">D33+C33</f>
        <v>95.938</v>
      </c>
      <c r="F33" s="93" t="n">
        <f aca="false">E33/$E$7</f>
        <v>0.00110885098359467</v>
      </c>
      <c r="G33" s="91" t="n">
        <v>73.945</v>
      </c>
      <c r="H33" s="92" t="n">
        <v>74.579</v>
      </c>
      <c r="I33" s="92" t="n">
        <f aca="false">H33+G33</f>
        <v>148.524</v>
      </c>
      <c r="J33" s="93" t="n">
        <f aca="false">(E33/I33-1)</f>
        <v>-0.354057256739652</v>
      </c>
      <c r="K33" s="91" t="n">
        <v>245.094</v>
      </c>
      <c r="L33" s="92" t="n">
        <v>202.74</v>
      </c>
      <c r="M33" s="92" t="n">
        <f aca="false">L33+K33</f>
        <v>447.834</v>
      </c>
      <c r="N33" s="93" t="n">
        <f aca="false">M33/$M$7</f>
        <v>0.00138903054265377</v>
      </c>
      <c r="O33" s="92" t="n">
        <v>337.958</v>
      </c>
      <c r="P33" s="92" t="n">
        <v>279.963</v>
      </c>
      <c r="Q33" s="92" t="n">
        <f aca="false">P33+O33</f>
        <v>617.921</v>
      </c>
      <c r="R33" s="93" t="n">
        <f aca="false">(M33/Q33-1)</f>
        <v>-0.275256869405636</v>
      </c>
    </row>
    <row r="34" s="66" customFormat="true" ht="20.35" hidden="false" customHeight="true" outlineLevel="0" collapsed="false">
      <c r="A34" s="89" t="s">
        <v>123</v>
      </c>
      <c r="B34" s="90" t="s">
        <v>124</v>
      </c>
      <c r="C34" s="91" t="n">
        <v>47.664</v>
      </c>
      <c r="D34" s="92" t="n">
        <v>47.889</v>
      </c>
      <c r="E34" s="92" t="n">
        <f aca="false">D34+C34</f>
        <v>95.553</v>
      </c>
      <c r="F34" s="93" t="n">
        <f aca="false">E34/$E$7</f>
        <v>0.00110440115528176</v>
      </c>
      <c r="G34" s="91" t="n">
        <v>26.033</v>
      </c>
      <c r="H34" s="92" t="n">
        <v>27.813</v>
      </c>
      <c r="I34" s="92" t="n">
        <f aca="false">H34+G34</f>
        <v>53.846</v>
      </c>
      <c r="J34" s="93" t="n">
        <f aca="false">(E34/I34-1)</f>
        <v>0.774560784459384</v>
      </c>
      <c r="K34" s="91" t="n">
        <v>146.313</v>
      </c>
      <c r="L34" s="92" t="n">
        <v>160.635</v>
      </c>
      <c r="M34" s="92" t="n">
        <f aca="false">L34+K34</f>
        <v>306.948</v>
      </c>
      <c r="N34" s="93" t="n">
        <f aca="false">M34/$M$7</f>
        <v>0.000952049525061716</v>
      </c>
      <c r="O34" s="92" t="n">
        <v>115.096</v>
      </c>
      <c r="P34" s="92" t="n">
        <v>128.579</v>
      </c>
      <c r="Q34" s="92" t="n">
        <f aca="false">P34+O34</f>
        <v>243.675</v>
      </c>
      <c r="R34" s="93" t="n">
        <f aca="false">(M34/Q34-1)</f>
        <v>0.259661434287473</v>
      </c>
    </row>
    <row r="35" s="66" customFormat="true" ht="20.35" hidden="false" customHeight="true" outlineLevel="0" collapsed="false">
      <c r="A35" s="89" t="s">
        <v>81</v>
      </c>
      <c r="B35" s="90" t="s">
        <v>82</v>
      </c>
      <c r="C35" s="91" t="n">
        <v>30.849</v>
      </c>
      <c r="D35" s="92" t="n">
        <v>42.942</v>
      </c>
      <c r="E35" s="92" t="n">
        <f aca="false">D35+C35</f>
        <v>73.791</v>
      </c>
      <c r="F35" s="93" t="n">
        <f aca="false">E35/$E$7</f>
        <v>0.000852876054643984</v>
      </c>
      <c r="G35" s="91" t="n">
        <v>42.259</v>
      </c>
      <c r="H35" s="92" t="n">
        <v>64.304</v>
      </c>
      <c r="I35" s="92" t="n">
        <f aca="false">H35+G35</f>
        <v>106.563</v>
      </c>
      <c r="J35" s="93" t="n">
        <f aca="false">(E35/I35-1)</f>
        <v>-0.307536386926044</v>
      </c>
      <c r="K35" s="91" t="n">
        <v>82.825</v>
      </c>
      <c r="L35" s="92" t="n">
        <v>121.748</v>
      </c>
      <c r="M35" s="92" t="n">
        <f aca="false">L35+K35</f>
        <v>204.573</v>
      </c>
      <c r="N35" s="93" t="n">
        <f aca="false">M35/$M$7</f>
        <v>0.000634516685205476</v>
      </c>
      <c r="O35" s="92" t="n">
        <v>160.18</v>
      </c>
      <c r="P35" s="92" t="n">
        <v>252.477</v>
      </c>
      <c r="Q35" s="92" t="n">
        <f aca="false">P35+O35</f>
        <v>412.657</v>
      </c>
      <c r="R35" s="93" t="n">
        <f aca="false">(M35/Q35-1)</f>
        <v>-0.504254138424891</v>
      </c>
    </row>
    <row r="36" s="66" customFormat="true" ht="20.35" hidden="false" customHeight="true" outlineLevel="0" collapsed="false">
      <c r="A36" s="89" t="s">
        <v>99</v>
      </c>
      <c r="B36" s="90" t="s">
        <v>100</v>
      </c>
      <c r="C36" s="91" t="n">
        <v>37.346</v>
      </c>
      <c r="D36" s="92" t="n">
        <v>33.762</v>
      </c>
      <c r="E36" s="92" t="n">
        <f aca="false">D36+C36</f>
        <v>71.108</v>
      </c>
      <c r="F36" s="93" t="n">
        <f aca="false">E36/$E$7</f>
        <v>0.00082186595240103</v>
      </c>
      <c r="G36" s="91" t="n">
        <v>38.871</v>
      </c>
      <c r="H36" s="92" t="n">
        <v>27.414</v>
      </c>
      <c r="I36" s="92" t="n">
        <f aca="false">H36+G36</f>
        <v>66.285</v>
      </c>
      <c r="J36" s="93" t="n">
        <f aca="false">(E36/I36-1)</f>
        <v>0.0727615599306029</v>
      </c>
      <c r="K36" s="91" t="n">
        <v>140.216</v>
      </c>
      <c r="L36" s="92" t="n">
        <v>140.151</v>
      </c>
      <c r="M36" s="92" t="n">
        <f aca="false">L36+K36</f>
        <v>280.367</v>
      </c>
      <c r="N36" s="93" t="n">
        <f aca="false">M36/$M$7</f>
        <v>0.000869604197430764</v>
      </c>
      <c r="O36" s="92" t="n">
        <v>116.846</v>
      </c>
      <c r="P36" s="92" t="n">
        <v>113.261</v>
      </c>
      <c r="Q36" s="92" t="n">
        <f aca="false">P36+O36</f>
        <v>230.107</v>
      </c>
      <c r="R36" s="93" t="n">
        <f aca="false">(M36/Q36-1)</f>
        <v>0.218420126289074</v>
      </c>
    </row>
    <row r="37" s="66" customFormat="true" ht="20.35" hidden="false" customHeight="true" outlineLevel="0" collapsed="false">
      <c r="A37" s="89" t="s">
        <v>107</v>
      </c>
      <c r="B37" s="90" t="s">
        <v>108</v>
      </c>
      <c r="C37" s="91" t="n">
        <v>42.02</v>
      </c>
      <c r="D37" s="92" t="n">
        <v>9.123</v>
      </c>
      <c r="E37" s="92" t="n">
        <f aca="false">D37+C37</f>
        <v>51.143</v>
      </c>
      <c r="F37" s="93" t="n">
        <f aca="false">E37/$E$7</f>
        <v>0.000591110569888703</v>
      </c>
      <c r="G37" s="91" t="n">
        <v>84.172</v>
      </c>
      <c r="H37" s="92" t="n">
        <v>5.912</v>
      </c>
      <c r="I37" s="92" t="n">
        <f aca="false">H37+G37</f>
        <v>90.084</v>
      </c>
      <c r="J37" s="93" t="n">
        <f aca="false">(E37/I37-1)</f>
        <v>-0.43227432174415</v>
      </c>
      <c r="K37" s="91" t="n">
        <v>154.586</v>
      </c>
      <c r="L37" s="92" t="n">
        <v>20.936</v>
      </c>
      <c r="M37" s="92" t="n">
        <f aca="false">L37+K37</f>
        <v>175.522</v>
      </c>
      <c r="N37" s="93" t="n">
        <f aca="false">M37/$M$7</f>
        <v>0.000544410247787516</v>
      </c>
      <c r="O37" s="92" t="n">
        <v>304.517</v>
      </c>
      <c r="P37" s="92" t="n">
        <v>27.02</v>
      </c>
      <c r="Q37" s="92" t="n">
        <f aca="false">P37+O37</f>
        <v>331.537</v>
      </c>
      <c r="R37" s="93" t="n">
        <f aca="false">(M37/Q37-1)</f>
        <v>-0.470580960797739</v>
      </c>
    </row>
    <row r="38" s="66" customFormat="true" ht="20.35" hidden="false" customHeight="true" outlineLevel="0" collapsed="false">
      <c r="A38" s="89" t="s">
        <v>148</v>
      </c>
      <c r="B38" s="90" t="s">
        <v>148</v>
      </c>
      <c r="C38" s="91" t="n">
        <v>18.78</v>
      </c>
      <c r="D38" s="92" t="n">
        <v>28.92</v>
      </c>
      <c r="E38" s="92" t="n">
        <f aca="false">D38+C38</f>
        <v>47.7</v>
      </c>
      <c r="F38" s="93" t="n">
        <f aca="false">E38/$E$7</f>
        <v>0.000551316390976109</v>
      </c>
      <c r="G38" s="91" t="n">
        <v>18.61</v>
      </c>
      <c r="H38" s="92" t="n">
        <v>42.935</v>
      </c>
      <c r="I38" s="92" t="n">
        <f aca="false">H38+G38</f>
        <v>61.545</v>
      </c>
      <c r="J38" s="93" t="n">
        <f aca="false">(E38/I38-1)</f>
        <v>-0.224957348281745</v>
      </c>
      <c r="K38" s="91" t="n">
        <v>88.35</v>
      </c>
      <c r="L38" s="92" t="n">
        <v>179.11</v>
      </c>
      <c r="M38" s="92" t="n">
        <f aca="false">L38+K38</f>
        <v>267.46</v>
      </c>
      <c r="N38" s="93" t="n">
        <f aca="false">M38/$M$7</f>
        <v>0.000829571021713797</v>
      </c>
      <c r="O38" s="92" t="n">
        <v>101.618</v>
      </c>
      <c r="P38" s="92" t="n">
        <v>200.938</v>
      </c>
      <c r="Q38" s="92" t="n">
        <f aca="false">P38+O38</f>
        <v>302.556</v>
      </c>
      <c r="R38" s="93" t="n">
        <f aca="false">(M38/Q38-1)</f>
        <v>-0.115998360634064</v>
      </c>
    </row>
    <row r="39" s="66" customFormat="true" ht="20.35" hidden="false" customHeight="true" outlineLevel="0" collapsed="false">
      <c r="A39" s="89" t="s">
        <v>149</v>
      </c>
      <c r="B39" s="90" t="s">
        <v>150</v>
      </c>
      <c r="C39" s="91" t="n">
        <v>9.75</v>
      </c>
      <c r="D39" s="92" t="n">
        <v>36.8</v>
      </c>
      <c r="E39" s="92" t="n">
        <f aca="false">D39+C39</f>
        <v>46.55</v>
      </c>
      <c r="F39" s="93" t="n">
        <f aca="false">E39/$E$7</f>
        <v>0.000538024696015469</v>
      </c>
      <c r="G39" s="91"/>
      <c r="H39" s="92"/>
      <c r="I39" s="92" t="n">
        <f aca="false">H39+G39</f>
        <v>0</v>
      </c>
      <c r="J39" s="93"/>
      <c r="K39" s="91" t="n">
        <v>20.5</v>
      </c>
      <c r="L39" s="92" t="n">
        <v>184.75</v>
      </c>
      <c r="M39" s="92" t="n">
        <f aca="false">L39+K39</f>
        <v>205.25</v>
      </c>
      <c r="N39" s="93" t="n">
        <f aca="false">M39/$M$7</f>
        <v>0.00063661651165317</v>
      </c>
      <c r="O39" s="92" t="n">
        <v>0</v>
      </c>
      <c r="P39" s="92" t="n">
        <v>14.95</v>
      </c>
      <c r="Q39" s="92" t="n">
        <f aca="false">P39+O39</f>
        <v>14.95</v>
      </c>
      <c r="R39" s="93"/>
    </row>
    <row r="40" s="66" customFormat="true" ht="20.35" hidden="false" customHeight="true" outlineLevel="0" collapsed="false">
      <c r="A40" s="89" t="s">
        <v>76</v>
      </c>
      <c r="B40" s="90" t="s">
        <v>77</v>
      </c>
      <c r="C40" s="91" t="n">
        <v>22.544</v>
      </c>
      <c r="D40" s="92" t="n">
        <v>22.245</v>
      </c>
      <c r="E40" s="92" t="n">
        <f aca="false">D40+C40</f>
        <v>44.789</v>
      </c>
      <c r="F40" s="93" t="n">
        <f aca="false">E40/$E$7</f>
        <v>0.000517671065732263</v>
      </c>
      <c r="G40" s="91" t="n">
        <v>36.86</v>
      </c>
      <c r="H40" s="92" t="n">
        <v>44.754</v>
      </c>
      <c r="I40" s="92" t="n">
        <f aca="false">H40+G40</f>
        <v>81.614</v>
      </c>
      <c r="J40" s="93" t="n">
        <f aca="false">(E40/I40-1)</f>
        <v>-0.45120935133678</v>
      </c>
      <c r="K40" s="91" t="n">
        <v>89.134</v>
      </c>
      <c r="L40" s="92" t="n">
        <v>85.318</v>
      </c>
      <c r="M40" s="92" t="n">
        <f aca="false">L40+K40</f>
        <v>174.452</v>
      </c>
      <c r="N40" s="93" t="n">
        <f aca="false">M40/$M$7</f>
        <v>0.00054109146743444</v>
      </c>
      <c r="O40" s="92" t="n">
        <v>91.427</v>
      </c>
      <c r="P40" s="92" t="n">
        <v>128.35</v>
      </c>
      <c r="Q40" s="92" t="n">
        <f aca="false">P40+O40</f>
        <v>219.777</v>
      </c>
      <c r="R40" s="93" t="n">
        <f aca="false">(M40/Q40-1)</f>
        <v>-0.20623177129545</v>
      </c>
    </row>
    <row r="41" s="66" customFormat="true" ht="20.35" hidden="false" customHeight="true" outlineLevel="0" collapsed="false">
      <c r="A41" s="89" t="s">
        <v>151</v>
      </c>
      <c r="B41" s="90" t="s">
        <v>152</v>
      </c>
      <c r="C41" s="91" t="n">
        <v>7.2</v>
      </c>
      <c r="D41" s="92" t="n">
        <v>33.02</v>
      </c>
      <c r="E41" s="92" t="n">
        <f aca="false">D41+C41</f>
        <v>40.22</v>
      </c>
      <c r="F41" s="93" t="n">
        <f aca="false">E41/$E$7</f>
        <v>0.000464862583753859</v>
      </c>
      <c r="G41" s="91" t="n">
        <v>8.784</v>
      </c>
      <c r="H41" s="92" t="n">
        <v>63.01</v>
      </c>
      <c r="I41" s="92" t="n">
        <f aca="false">H41+G41</f>
        <v>71.794</v>
      </c>
      <c r="J41" s="93" t="n">
        <f aca="false">(E41/I41-1)</f>
        <v>-0.439786054544948</v>
      </c>
      <c r="K41" s="91" t="n">
        <v>23.86</v>
      </c>
      <c r="L41" s="92" t="n">
        <v>149.167</v>
      </c>
      <c r="M41" s="92" t="n">
        <f aca="false">L41+K41</f>
        <v>173.027</v>
      </c>
      <c r="N41" s="93" t="n">
        <f aca="false">M41/$M$7</f>
        <v>0.000536671596403474</v>
      </c>
      <c r="O41" s="92" t="n">
        <v>45.013</v>
      </c>
      <c r="P41" s="92" t="n">
        <v>215.911</v>
      </c>
      <c r="Q41" s="92" t="n">
        <f aca="false">P41+O41</f>
        <v>260.924</v>
      </c>
      <c r="R41" s="93" t="n">
        <f aca="false">(M41/Q41-1)</f>
        <v>-0.336868206834174</v>
      </c>
    </row>
    <row r="42" s="66" customFormat="true" ht="20.35" hidden="false" customHeight="true" outlineLevel="0" collapsed="false">
      <c r="A42" s="89" t="s">
        <v>137</v>
      </c>
      <c r="B42" s="90" t="s">
        <v>138</v>
      </c>
      <c r="C42" s="91" t="n">
        <v>19.692</v>
      </c>
      <c r="D42" s="92" t="n">
        <v>18.854</v>
      </c>
      <c r="E42" s="92" t="n">
        <f aca="false">D42+C42</f>
        <v>38.546</v>
      </c>
      <c r="F42" s="93" t="n">
        <f aca="false">E42/$E$7</f>
        <v>0.000445514499089415</v>
      </c>
      <c r="G42" s="91" t="n">
        <v>13.523</v>
      </c>
      <c r="H42" s="92" t="n">
        <v>19.052</v>
      </c>
      <c r="I42" s="92" t="n">
        <f aca="false">H42+G42</f>
        <v>32.575</v>
      </c>
      <c r="J42" s="93" t="n">
        <f aca="false">(E42/I42-1)</f>
        <v>0.183300076745971</v>
      </c>
      <c r="K42" s="91" t="n">
        <v>67.121</v>
      </c>
      <c r="L42" s="92" t="n">
        <v>83.026</v>
      </c>
      <c r="M42" s="92" t="n">
        <f aca="false">L42+K42</f>
        <v>150.147</v>
      </c>
      <c r="N42" s="93" t="n">
        <f aca="false">M42/$M$7</f>
        <v>0.000465705526797508</v>
      </c>
      <c r="O42" s="92" t="n">
        <v>60.309</v>
      </c>
      <c r="P42" s="92" t="n">
        <v>78</v>
      </c>
      <c r="Q42" s="92" t="n">
        <f aca="false">P42+O42</f>
        <v>138.309</v>
      </c>
      <c r="R42" s="93" t="n">
        <f aca="false">(M42/Q42-1)</f>
        <v>0.0855909593735766</v>
      </c>
    </row>
    <row r="43" s="66" customFormat="true" ht="20.35" hidden="false" customHeight="true" outlineLevel="0" collapsed="false">
      <c r="A43" s="89" t="s">
        <v>153</v>
      </c>
      <c r="B43" s="90" t="s">
        <v>153</v>
      </c>
      <c r="C43" s="91" t="n">
        <v>0</v>
      </c>
      <c r="D43" s="92" t="n">
        <v>37.83</v>
      </c>
      <c r="E43" s="92" t="n">
        <f aca="false">D43+C43</f>
        <v>37.83</v>
      </c>
      <c r="F43" s="93" t="n">
        <f aca="false">E43/$E$7</f>
        <v>0.000437238974226964</v>
      </c>
      <c r="G43" s="91" t="n">
        <v>1.544</v>
      </c>
      <c r="H43" s="92" t="n">
        <v>80.924</v>
      </c>
      <c r="I43" s="92" t="n">
        <f aca="false">H43+G43</f>
        <v>82.468</v>
      </c>
      <c r="J43" s="93" t="n">
        <f aca="false">(E43/I43-1)</f>
        <v>-0.541276616384537</v>
      </c>
      <c r="K43" s="91" t="n">
        <v>0</v>
      </c>
      <c r="L43" s="92" t="n">
        <v>161.12</v>
      </c>
      <c r="M43" s="92" t="n">
        <f aca="false">L43+K43</f>
        <v>161.12</v>
      </c>
      <c r="N43" s="93" t="n">
        <f aca="false">M43/$M$7</f>
        <v>0.000499740084567887</v>
      </c>
      <c r="O43" s="92" t="n">
        <v>1.944</v>
      </c>
      <c r="P43" s="92" t="n">
        <v>302.904</v>
      </c>
      <c r="Q43" s="92" t="n">
        <f aca="false">P43+O43</f>
        <v>304.848</v>
      </c>
      <c r="R43" s="93" t="n">
        <f aca="false">(M43/Q43-1)</f>
        <v>-0.471474308507846</v>
      </c>
    </row>
    <row r="44" s="66" customFormat="true" ht="20.35" hidden="false" customHeight="true" outlineLevel="0" collapsed="false">
      <c r="A44" s="89" t="s">
        <v>154</v>
      </c>
      <c r="B44" s="90" t="s">
        <v>154</v>
      </c>
      <c r="C44" s="91" t="n">
        <v>11.48</v>
      </c>
      <c r="D44" s="92" t="n">
        <v>25.149</v>
      </c>
      <c r="E44" s="92" t="n">
        <f aca="false">D44+C44</f>
        <v>36.629</v>
      </c>
      <c r="F44" s="93" t="n">
        <f aca="false">E44/$E$7</f>
        <v>0.000423357821489809</v>
      </c>
      <c r="G44" s="91" t="n">
        <v>5.246</v>
      </c>
      <c r="H44" s="92" t="n">
        <v>11.598</v>
      </c>
      <c r="I44" s="92" t="n">
        <f aca="false">H44+G44</f>
        <v>16.844</v>
      </c>
      <c r="J44" s="93" t="n">
        <f aca="false">(E44/I44-1)</f>
        <v>1.17460223224887</v>
      </c>
      <c r="K44" s="91" t="n">
        <v>30.213</v>
      </c>
      <c r="L44" s="92" t="n">
        <v>66.691</v>
      </c>
      <c r="M44" s="92" t="n">
        <f aca="false">L44+K44</f>
        <v>96.904</v>
      </c>
      <c r="N44" s="93" t="n">
        <f aca="false">M44/$M$7</f>
        <v>0.000300563636761212</v>
      </c>
      <c r="O44" s="92" t="n">
        <v>31.361</v>
      </c>
      <c r="P44" s="92" t="n">
        <v>62.649</v>
      </c>
      <c r="Q44" s="92" t="n">
        <f aca="false">P44+O44</f>
        <v>94.01</v>
      </c>
      <c r="R44" s="93" t="n">
        <f aca="false">(M44/Q44-1)</f>
        <v>0.0307839591532813</v>
      </c>
    </row>
    <row r="45" s="66" customFormat="true" ht="20.35" hidden="false" customHeight="true" outlineLevel="0" collapsed="false">
      <c r="A45" s="89" t="s">
        <v>95</v>
      </c>
      <c r="B45" s="90" t="s">
        <v>96</v>
      </c>
      <c r="C45" s="91" t="n">
        <v>3.895</v>
      </c>
      <c r="D45" s="92" t="n">
        <v>30.991</v>
      </c>
      <c r="E45" s="92" t="n">
        <f aca="false">D45+C45</f>
        <v>34.886</v>
      </c>
      <c r="F45" s="93" t="n">
        <f aca="false">E45/$E$7</f>
        <v>0.000403212235127726</v>
      </c>
      <c r="G45" s="91" t="n">
        <v>4.431</v>
      </c>
      <c r="H45" s="92" t="n">
        <v>29.176</v>
      </c>
      <c r="I45" s="92" t="n">
        <f aca="false">H45+G45</f>
        <v>33.607</v>
      </c>
      <c r="J45" s="93" t="n">
        <f aca="false">(E45/I45-1)</f>
        <v>0.0380575475347398</v>
      </c>
      <c r="K45" s="91" t="n">
        <v>23.795</v>
      </c>
      <c r="L45" s="92" t="n">
        <v>110.67</v>
      </c>
      <c r="M45" s="92" t="n">
        <f aca="false">L45+K45</f>
        <v>134.465</v>
      </c>
      <c r="N45" s="93" t="n">
        <f aca="false">M45/$M$7</f>
        <v>0.000417065233809713</v>
      </c>
      <c r="O45" s="92" t="n">
        <v>37.537</v>
      </c>
      <c r="P45" s="92" t="n">
        <v>118.659</v>
      </c>
      <c r="Q45" s="92" t="n">
        <f aca="false">P45+O45</f>
        <v>156.196</v>
      </c>
      <c r="R45" s="93" t="n">
        <f aca="false">(M45/Q45-1)</f>
        <v>-0.139126482112218</v>
      </c>
    </row>
    <row r="46" s="66" customFormat="true" ht="20.35" hidden="false" customHeight="true" outlineLevel="0" collapsed="false">
      <c r="A46" s="89" t="s">
        <v>111</v>
      </c>
      <c r="B46" s="90" t="s">
        <v>112</v>
      </c>
      <c r="C46" s="91" t="n">
        <v>15.064</v>
      </c>
      <c r="D46" s="92" t="n">
        <v>17.555</v>
      </c>
      <c r="E46" s="92" t="n">
        <f aca="false">D46+C46</f>
        <v>32.619</v>
      </c>
      <c r="F46" s="93" t="n">
        <f aca="false">E46/$E$7</f>
        <v>0.000377010259061838</v>
      </c>
      <c r="G46" s="91" t="n">
        <v>16.154</v>
      </c>
      <c r="H46" s="92" t="n">
        <v>19.537</v>
      </c>
      <c r="I46" s="92" t="n">
        <f aca="false">H46+G46</f>
        <v>35.691</v>
      </c>
      <c r="J46" s="93" t="n">
        <f aca="false">(E46/I46-1)</f>
        <v>-0.0860721190216022</v>
      </c>
      <c r="K46" s="91" t="n">
        <v>54.2</v>
      </c>
      <c r="L46" s="92" t="n">
        <v>59.055</v>
      </c>
      <c r="M46" s="92" t="n">
        <f aca="false">L46+K46</f>
        <v>113.255</v>
      </c>
      <c r="N46" s="93" t="n">
        <f aca="false">M46/$M$7</f>
        <v>0.000351278942885651</v>
      </c>
      <c r="O46" s="92" t="n">
        <v>74.445</v>
      </c>
      <c r="P46" s="92" t="n">
        <v>86.894</v>
      </c>
      <c r="Q46" s="92" t="n">
        <f aca="false">P46+O46</f>
        <v>161.339</v>
      </c>
      <c r="R46" s="93" t="n">
        <f aca="false">(M46/Q46-1)</f>
        <v>-0.298030854288176</v>
      </c>
    </row>
    <row r="47" s="66" customFormat="true" ht="20.35" hidden="false" customHeight="true" outlineLevel="0" collapsed="false">
      <c r="A47" s="89" t="s">
        <v>127</v>
      </c>
      <c r="B47" s="90" t="s">
        <v>155</v>
      </c>
      <c r="C47" s="91" t="n">
        <v>16.257</v>
      </c>
      <c r="D47" s="92" t="n">
        <v>15.675</v>
      </c>
      <c r="E47" s="92" t="n">
        <f aca="false">D47+C47</f>
        <v>31.932</v>
      </c>
      <c r="F47" s="93" t="n">
        <f aca="false">E47/$E$7</f>
        <v>0.000369069916072308</v>
      </c>
      <c r="G47" s="91" t="n">
        <v>108.746</v>
      </c>
      <c r="H47" s="92" t="n">
        <v>45.466</v>
      </c>
      <c r="I47" s="92" t="n">
        <f aca="false">H47+G47</f>
        <v>154.212</v>
      </c>
      <c r="J47" s="93" t="n">
        <f aca="false">(E47/I47-1)</f>
        <v>-0.792934401992063</v>
      </c>
      <c r="K47" s="91" t="n">
        <v>165.369</v>
      </c>
      <c r="L47" s="92" t="n">
        <v>148.876</v>
      </c>
      <c r="M47" s="92" t="n">
        <f aca="false">L47+K47</f>
        <v>314.245</v>
      </c>
      <c r="N47" s="93" t="n">
        <f aca="false">M47/$M$7</f>
        <v>0.000974682366404143</v>
      </c>
      <c r="O47" s="92" t="n">
        <v>280.213</v>
      </c>
      <c r="P47" s="92" t="n">
        <v>155.667</v>
      </c>
      <c r="Q47" s="92" t="n">
        <f aca="false">P47+O47</f>
        <v>435.88</v>
      </c>
      <c r="R47" s="93" t="n">
        <f aca="false">(M47/Q47-1)</f>
        <v>-0.27905616224649</v>
      </c>
    </row>
    <row r="48" s="66" customFormat="true" ht="20.35" hidden="false" customHeight="true" outlineLevel="0" collapsed="false">
      <c r="A48" s="89" t="s">
        <v>105</v>
      </c>
      <c r="B48" s="90" t="s">
        <v>106</v>
      </c>
      <c r="C48" s="91" t="n">
        <v>14.68</v>
      </c>
      <c r="D48" s="92" t="n">
        <v>15.948</v>
      </c>
      <c r="E48" s="92" t="n">
        <f aca="false">D48+C48</f>
        <v>30.628</v>
      </c>
      <c r="F48" s="93" t="n">
        <f aca="false">E48/$E$7</f>
        <v>0.000353998289786504</v>
      </c>
      <c r="G48" s="91" t="n">
        <v>15.013</v>
      </c>
      <c r="H48" s="92" t="n">
        <v>13.519</v>
      </c>
      <c r="I48" s="92" t="n">
        <f aca="false">H48+G48</f>
        <v>28.532</v>
      </c>
      <c r="J48" s="93" t="n">
        <f aca="false">(E48/I48-1)</f>
        <v>0.0734613766998455</v>
      </c>
      <c r="K48" s="91" t="n">
        <v>50.99</v>
      </c>
      <c r="L48" s="92" t="n">
        <v>55.26</v>
      </c>
      <c r="M48" s="92" t="n">
        <f aca="false">L48+K48</f>
        <v>106.25</v>
      </c>
      <c r="N48" s="93" t="n">
        <f aca="false">M48/$M$7</f>
        <v>0.000329551787396586</v>
      </c>
      <c r="O48" s="92" t="n">
        <v>95.996</v>
      </c>
      <c r="P48" s="92" t="n">
        <v>67.43</v>
      </c>
      <c r="Q48" s="92" t="n">
        <f aca="false">P48+O48</f>
        <v>163.426</v>
      </c>
      <c r="R48" s="93" t="n">
        <f aca="false">(M48/Q48-1)</f>
        <v>-0.349858651622141</v>
      </c>
    </row>
    <row r="49" s="66" customFormat="true" ht="20.35" hidden="false" customHeight="true" outlineLevel="0" collapsed="false">
      <c r="A49" s="89" t="s">
        <v>156</v>
      </c>
      <c r="B49" s="90" t="s">
        <v>157</v>
      </c>
      <c r="C49" s="91" t="n">
        <v>10.885</v>
      </c>
      <c r="D49" s="92" t="n">
        <v>17.007</v>
      </c>
      <c r="E49" s="92" t="n">
        <f aca="false">D49+C49</f>
        <v>27.892</v>
      </c>
      <c r="F49" s="93" t="n">
        <f aca="false">E49/$E$7</f>
        <v>0.000322375613775799</v>
      </c>
      <c r="G49" s="91" t="n">
        <v>15.375</v>
      </c>
      <c r="H49" s="92" t="n">
        <v>54.965</v>
      </c>
      <c r="I49" s="92" t="n">
        <f aca="false">H49+G49</f>
        <v>70.34</v>
      </c>
      <c r="J49" s="93" t="n">
        <f aca="false">(E49/I49-1)</f>
        <v>-0.603468865510378</v>
      </c>
      <c r="K49" s="91" t="n">
        <v>41.787</v>
      </c>
      <c r="L49" s="92" t="n">
        <v>84.471</v>
      </c>
      <c r="M49" s="92" t="n">
        <f aca="false">L49+K49</f>
        <v>126.258</v>
      </c>
      <c r="N49" s="93" t="n">
        <f aca="false">M49/$M$7</f>
        <v>0.00039160987833523</v>
      </c>
      <c r="O49" s="92" t="n">
        <v>85.697</v>
      </c>
      <c r="P49" s="92" t="n">
        <v>220.819</v>
      </c>
      <c r="Q49" s="92" t="n">
        <f aca="false">P49+O49</f>
        <v>306.516</v>
      </c>
      <c r="R49" s="93" t="n">
        <f aca="false">(M49/Q49-1)</f>
        <v>-0.588086755666915</v>
      </c>
    </row>
    <row r="50" s="66" customFormat="true" ht="20.35" hidden="false" customHeight="true" outlineLevel="0" collapsed="false">
      <c r="A50" s="89" t="s">
        <v>158</v>
      </c>
      <c r="B50" s="90" t="s">
        <v>158</v>
      </c>
      <c r="C50" s="91" t="n">
        <v>15.627</v>
      </c>
      <c r="D50" s="92" t="n">
        <v>11.077</v>
      </c>
      <c r="E50" s="92" t="n">
        <f aca="false">D50+C50</f>
        <v>26.704</v>
      </c>
      <c r="F50" s="93" t="n">
        <f aca="false">E50/$E$7</f>
        <v>0.000308644714981677</v>
      </c>
      <c r="G50" s="91" t="n">
        <v>10.597</v>
      </c>
      <c r="H50" s="92" t="n">
        <v>7.738</v>
      </c>
      <c r="I50" s="92" t="n">
        <f aca="false">H50+G50</f>
        <v>18.335</v>
      </c>
      <c r="J50" s="93" t="n">
        <f aca="false">(E50/I50-1)</f>
        <v>0.456449413689665</v>
      </c>
      <c r="K50" s="91" t="n">
        <v>73.981</v>
      </c>
      <c r="L50" s="92" t="n">
        <v>52.451</v>
      </c>
      <c r="M50" s="92" t="n">
        <f aca="false">L50+K50</f>
        <v>126.432</v>
      </c>
      <c r="N50" s="93" t="n">
        <f aca="false">M50/$M$7</f>
        <v>0.00039214956785059</v>
      </c>
      <c r="O50" s="92" t="n">
        <v>51.59</v>
      </c>
      <c r="P50" s="92" t="n">
        <v>43.999</v>
      </c>
      <c r="Q50" s="92" t="n">
        <f aca="false">P50+O50</f>
        <v>95.589</v>
      </c>
      <c r="R50" s="93" t="n">
        <f aca="false">(M50/Q50-1)</f>
        <v>0.322662649468035</v>
      </c>
    </row>
    <row r="51" s="66" customFormat="true" ht="20.35" hidden="false" customHeight="true" outlineLevel="0" collapsed="false">
      <c r="A51" s="89" t="s">
        <v>83</v>
      </c>
      <c r="B51" s="90" t="s">
        <v>84</v>
      </c>
      <c r="C51" s="91" t="n">
        <v>9.77</v>
      </c>
      <c r="D51" s="92" t="n">
        <v>13.251</v>
      </c>
      <c r="E51" s="92" t="n">
        <f aca="false">D51+C51</f>
        <v>23.021</v>
      </c>
      <c r="F51" s="93" t="n">
        <f aca="false">E51/$E$7</f>
        <v>0.000266076617120776</v>
      </c>
      <c r="G51" s="91" t="n">
        <v>18.435</v>
      </c>
      <c r="H51" s="92" t="n">
        <v>22.777</v>
      </c>
      <c r="I51" s="92" t="n">
        <f aca="false">H51+G51</f>
        <v>41.212</v>
      </c>
      <c r="J51" s="93" t="n">
        <f aca="false">(E51/I51-1)</f>
        <v>-0.441400562942832</v>
      </c>
      <c r="K51" s="91" t="n">
        <v>40.951</v>
      </c>
      <c r="L51" s="92" t="n">
        <v>54.13</v>
      </c>
      <c r="M51" s="92" t="n">
        <f aca="false">L51+K51</f>
        <v>95.081</v>
      </c>
      <c r="N51" s="93" t="n">
        <f aca="false">M51/$M$7</f>
        <v>0.000294909303505457</v>
      </c>
      <c r="O51" s="92" t="n">
        <v>56.833</v>
      </c>
      <c r="P51" s="92" t="n">
        <v>93.072</v>
      </c>
      <c r="Q51" s="92" t="n">
        <f aca="false">P51+O51</f>
        <v>149.905</v>
      </c>
      <c r="R51" s="93" t="n">
        <f aca="false">(M51/Q51-1)</f>
        <v>-0.365724959140789</v>
      </c>
    </row>
    <row r="52" s="66" customFormat="true" ht="20.35" hidden="false" customHeight="true" outlineLevel="0" collapsed="false">
      <c r="A52" s="89" t="s">
        <v>159</v>
      </c>
      <c r="B52" s="90" t="s">
        <v>160</v>
      </c>
      <c r="C52" s="91" t="n">
        <v>9.39</v>
      </c>
      <c r="D52" s="92" t="n">
        <v>11.4</v>
      </c>
      <c r="E52" s="92" t="n">
        <f aca="false">D52+C52</f>
        <v>20.79</v>
      </c>
      <c r="F52" s="93" t="n">
        <f aca="false">E52/$E$7</f>
        <v>0.000240290728897134</v>
      </c>
      <c r="G52" s="91" t="n">
        <v>0.705</v>
      </c>
      <c r="H52" s="92" t="n">
        <v>1.346</v>
      </c>
      <c r="I52" s="92" t="n">
        <f aca="false">H52+G52</f>
        <v>2.051</v>
      </c>
      <c r="J52" s="93" t="n">
        <f aca="false">(E52/I52-1)</f>
        <v>9.13651877133106</v>
      </c>
      <c r="K52" s="91" t="n">
        <v>13.127</v>
      </c>
      <c r="L52" s="92" t="n">
        <v>19.239</v>
      </c>
      <c r="M52" s="92" t="n">
        <f aca="false">L52+K52</f>
        <v>32.366</v>
      </c>
      <c r="N52" s="93" t="n">
        <f aca="false">M52/$M$7</f>
        <v>0.000100388453184733</v>
      </c>
      <c r="O52" s="92" t="n">
        <v>4.37</v>
      </c>
      <c r="P52" s="92" t="n">
        <v>5.57</v>
      </c>
      <c r="Q52" s="92" t="n">
        <f aca="false">P52+O52</f>
        <v>9.94</v>
      </c>
      <c r="R52" s="93" t="n">
        <f aca="false">(M52/Q52-1)</f>
        <v>2.25613682092555</v>
      </c>
    </row>
    <row r="53" s="66" customFormat="true" ht="20.35" hidden="false" customHeight="true" outlineLevel="0" collapsed="false">
      <c r="A53" s="89" t="s">
        <v>125</v>
      </c>
      <c r="B53" s="90" t="s">
        <v>126</v>
      </c>
      <c r="C53" s="91" t="n">
        <v>5.139</v>
      </c>
      <c r="D53" s="92" t="n">
        <v>15.563</v>
      </c>
      <c r="E53" s="92" t="n">
        <f aca="false">D53+C53</f>
        <v>20.702</v>
      </c>
      <c r="F53" s="93" t="n">
        <f aca="false">E53/$E$7</f>
        <v>0.000239273625282755</v>
      </c>
      <c r="G53" s="91" t="n">
        <v>7.327</v>
      </c>
      <c r="H53" s="92" t="n">
        <v>19.938</v>
      </c>
      <c r="I53" s="92" t="n">
        <f aca="false">H53+G53</f>
        <v>27.265</v>
      </c>
      <c r="J53" s="93" t="n">
        <f aca="false">(E53/I53-1)</f>
        <v>-0.240711534934898</v>
      </c>
      <c r="K53" s="91" t="n">
        <v>26.698</v>
      </c>
      <c r="L53" s="92" t="n">
        <v>66.595</v>
      </c>
      <c r="M53" s="92" t="n">
        <f aca="false">L53+K53</f>
        <v>93.293</v>
      </c>
      <c r="N53" s="93" t="n">
        <f aca="false">M53/$M$7</f>
        <v>0.00028936352848555</v>
      </c>
      <c r="O53" s="92" t="n">
        <v>43.496</v>
      </c>
      <c r="P53" s="92" t="n">
        <v>90.915</v>
      </c>
      <c r="Q53" s="92" t="n">
        <f aca="false">P53+O53</f>
        <v>134.411</v>
      </c>
      <c r="R53" s="93" t="n">
        <f aca="false">(M53/Q53-1)</f>
        <v>-0.305912462521669</v>
      </c>
    </row>
    <row r="54" s="66" customFormat="true" ht="20.35" hidden="false" customHeight="true" outlineLevel="0" collapsed="false">
      <c r="A54" s="89" t="s">
        <v>161</v>
      </c>
      <c r="B54" s="90" t="s">
        <v>161</v>
      </c>
      <c r="C54" s="91" t="n">
        <v>0</v>
      </c>
      <c r="D54" s="92" t="n">
        <v>19.93</v>
      </c>
      <c r="E54" s="92" t="n">
        <f aca="false">D54+C54</f>
        <v>19.93</v>
      </c>
      <c r="F54" s="93" t="n">
        <f aca="false">E54/$E$7</f>
        <v>0.000230350852665699</v>
      </c>
      <c r="G54" s="91"/>
      <c r="H54" s="92"/>
      <c r="I54" s="92" t="n">
        <f aca="false">H54+G54</f>
        <v>0</v>
      </c>
      <c r="J54" s="93" t="e">
        <f aca="false">(E54/I54-1)</f>
        <v>#DIV/0!</v>
      </c>
      <c r="K54" s="91" t="n">
        <v>0.15</v>
      </c>
      <c r="L54" s="92" t="n">
        <v>20.085</v>
      </c>
      <c r="M54" s="92" t="n">
        <f aca="false">L54+K54</f>
        <v>20.235</v>
      </c>
      <c r="N54" s="93" t="n">
        <f aca="false">M54/$M$7</f>
        <v>6.27621686397169E-005</v>
      </c>
      <c r="O54" s="92" t="n">
        <v>9.127</v>
      </c>
      <c r="P54" s="92" t="n">
        <v>8.995</v>
      </c>
      <c r="Q54" s="92" t="n">
        <f aca="false">P54+O54</f>
        <v>18.122</v>
      </c>
      <c r="R54" s="93" t="n">
        <f aca="false">(M54/Q54-1)</f>
        <v>0.116598609425008</v>
      </c>
    </row>
    <row r="55" s="66" customFormat="true" ht="20.35" hidden="false" customHeight="true" outlineLevel="0" collapsed="false">
      <c r="A55" s="89" t="s">
        <v>97</v>
      </c>
      <c r="B55" s="90" t="s">
        <v>98</v>
      </c>
      <c r="C55" s="91" t="n">
        <v>5.483</v>
      </c>
      <c r="D55" s="92" t="n">
        <v>9.993</v>
      </c>
      <c r="E55" s="92" t="n">
        <f aca="false">D55+C55</f>
        <v>15.476</v>
      </c>
      <c r="F55" s="93" t="n">
        <f aca="false">E55/$E$7</f>
        <v>0.00017887154018336</v>
      </c>
      <c r="G55" s="91" t="n">
        <v>7.91</v>
      </c>
      <c r="H55" s="92" t="n">
        <v>17.089</v>
      </c>
      <c r="I55" s="92" t="n">
        <f aca="false">H55+G55</f>
        <v>24.999</v>
      </c>
      <c r="J55" s="93" t="n">
        <f aca="false">(E55/I55-1)</f>
        <v>-0.380935237409496</v>
      </c>
      <c r="K55" s="91" t="n">
        <v>23.548</v>
      </c>
      <c r="L55" s="92" t="n">
        <v>39.862</v>
      </c>
      <c r="M55" s="92" t="n">
        <f aca="false">L55+K55</f>
        <v>63.41</v>
      </c>
      <c r="N55" s="93" t="n">
        <f aca="false">M55/$M$7</f>
        <v>0.000196676506718283</v>
      </c>
      <c r="O55" s="92" t="n">
        <v>22.581</v>
      </c>
      <c r="P55" s="92" t="n">
        <v>63.866</v>
      </c>
      <c r="Q55" s="92" t="n">
        <f aca="false">P55+O55</f>
        <v>86.447</v>
      </c>
      <c r="R55" s="93" t="n">
        <f aca="false">(M55/Q55-1)</f>
        <v>-0.266486980462017</v>
      </c>
    </row>
    <row r="56" s="66" customFormat="true" ht="20.35" hidden="false" customHeight="true" outlineLevel="0" collapsed="false">
      <c r="A56" s="94" t="s">
        <v>139</v>
      </c>
      <c r="B56" s="95"/>
      <c r="C56" s="96" t="n">
        <v>75.523</v>
      </c>
      <c r="D56" s="97" t="n">
        <v>151.001</v>
      </c>
      <c r="E56" s="97" t="n">
        <f aca="false">D56+C56</f>
        <v>226.524</v>
      </c>
      <c r="F56" s="98" t="n">
        <f aca="false">E56/$E$7</f>
        <v>0.00261816339936</v>
      </c>
      <c r="G56" s="96" t="n">
        <v>164.15</v>
      </c>
      <c r="H56" s="97" t="n">
        <v>201.999</v>
      </c>
      <c r="I56" s="97" t="n">
        <f aca="false">H56+G56</f>
        <v>366.149</v>
      </c>
      <c r="J56" s="98" t="n">
        <f aca="false">(E56/I56-1)</f>
        <v>-0.381333828577983</v>
      </c>
      <c r="K56" s="96" t="n">
        <v>346.053</v>
      </c>
      <c r="L56" s="97" t="n">
        <v>680.753</v>
      </c>
      <c r="M56" s="97" t="n">
        <f aca="false">L56+K56</f>
        <v>1026.806</v>
      </c>
      <c r="N56" s="98" t="n">
        <f aca="false">M56/$M$7</f>
        <v>0.0031848070833839</v>
      </c>
      <c r="O56" s="97" t="n">
        <v>682.114999999999</v>
      </c>
      <c r="P56" s="97" t="n">
        <v>872.314</v>
      </c>
      <c r="Q56" s="97" t="n">
        <f aca="false">P56+O56</f>
        <v>1554.429</v>
      </c>
      <c r="R56" s="98" t="n">
        <f aca="false">(M56/Q56-1)</f>
        <v>-0.33943203581508</v>
      </c>
    </row>
    <row r="57" customFormat="false" ht="14.8" hidden="false" customHeight="false" outlineLevel="0" collapsed="false">
      <c r="A57" s="73" t="s">
        <v>162</v>
      </c>
      <c r="B57" s="73"/>
    </row>
    <row r="58" customFormat="false" ht="14.8" hidden="false" customHeight="false" outlineLevel="0" collapsed="false">
      <c r="A58" s="74"/>
      <c r="B58" s="7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6">
    <cfRule type="cellIs" priority="2" operator="lessThan" aboveAverage="0" equalAverage="0" bottom="0" percent="0" rank="0" text="" dxfId="4">
      <formula>0</formula>
    </cfRule>
  </conditionalFormatting>
  <conditionalFormatting sqref="J7:J56 R7:R56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5.5" hidden="false" customHeight="false" outlineLevel="0" collapsed="false"/>
    <row r="3" customFormat="false" ht="24.05" hidden="false" customHeight="true" outlineLevel="0" collapsed="false">
      <c r="A3" s="99" t="s">
        <v>16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s="103" customFormat="true" ht="16" hidden="false" customHeight="true" outlineLevel="0" collapsed="false">
      <c r="A4" s="100" t="s">
        <v>38</v>
      </c>
      <c r="B4" s="101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2" t="s">
        <v>41</v>
      </c>
      <c r="L4" s="102"/>
      <c r="M4" s="102"/>
      <c r="N4" s="102"/>
      <c r="O4" s="102"/>
      <c r="P4" s="102"/>
      <c r="Q4" s="102"/>
      <c r="R4" s="102"/>
    </row>
    <row r="5" s="107" customFormat="true" ht="26.25" hidden="false" customHeight="true" outlineLevel="0" collapsed="false">
      <c r="A5" s="100"/>
      <c r="B5" s="101"/>
      <c r="C5" s="104" t="s">
        <v>42</v>
      </c>
      <c r="D5" s="104"/>
      <c r="E5" s="104"/>
      <c r="F5" s="47" t="s">
        <v>43</v>
      </c>
      <c r="G5" s="104" t="s">
        <v>44</v>
      </c>
      <c r="H5" s="104"/>
      <c r="I5" s="104"/>
      <c r="J5" s="48" t="s">
        <v>45</v>
      </c>
      <c r="K5" s="105" t="s">
        <v>46</v>
      </c>
      <c r="L5" s="105"/>
      <c r="M5" s="105"/>
      <c r="N5" s="47" t="s">
        <v>43</v>
      </c>
      <c r="O5" s="105" t="s">
        <v>47</v>
      </c>
      <c r="P5" s="105"/>
      <c r="Q5" s="105"/>
      <c r="R5" s="106" t="s">
        <v>45</v>
      </c>
    </row>
    <row r="6" s="53" customFormat="true" ht="32.8" hidden="false" customHeight="true" outlineLevel="0" collapsed="false">
      <c r="A6" s="100"/>
      <c r="B6" s="101"/>
      <c r="C6" s="51" t="s">
        <v>164</v>
      </c>
      <c r="D6" s="52" t="s">
        <v>165</v>
      </c>
      <c r="E6" s="52" t="s">
        <v>50</v>
      </c>
      <c r="F6" s="47"/>
      <c r="G6" s="51" t="s">
        <v>164</v>
      </c>
      <c r="H6" s="52" t="s">
        <v>165</v>
      </c>
      <c r="I6" s="52" t="s">
        <v>50</v>
      </c>
      <c r="J6" s="48"/>
      <c r="K6" s="51" t="s">
        <v>164</v>
      </c>
      <c r="L6" s="52" t="s">
        <v>165</v>
      </c>
      <c r="M6" s="52" t="s">
        <v>50</v>
      </c>
      <c r="N6" s="47"/>
      <c r="O6" s="51" t="s">
        <v>164</v>
      </c>
      <c r="P6" s="52" t="s">
        <v>165</v>
      </c>
      <c r="Q6" s="52" t="s">
        <v>50</v>
      </c>
      <c r="R6" s="106"/>
    </row>
    <row r="7" s="60" customFormat="true" ht="18" hidden="false" customHeight="true" outlineLevel="0" collapsed="false">
      <c r="A7" s="108" t="s">
        <v>51</v>
      </c>
      <c r="B7" s="109"/>
      <c r="C7" s="110" t="n">
        <f aca="false">SUM(C8:C60)</f>
        <v>4798119</v>
      </c>
      <c r="D7" s="111" t="n">
        <f aca="false">SUM(D8:D60)</f>
        <v>91044</v>
      </c>
      <c r="E7" s="112" t="n">
        <f aca="false">D7+C7</f>
        <v>4889163</v>
      </c>
      <c r="F7" s="113" t="n">
        <f aca="false">E7/$E$7</f>
        <v>1</v>
      </c>
      <c r="G7" s="110" t="n">
        <f aca="false">SUM(G8:G60)</f>
        <v>4708636</v>
      </c>
      <c r="H7" s="111" t="n">
        <f aca="false">SUM(H8:H60)</f>
        <v>114760</v>
      </c>
      <c r="I7" s="112" t="n">
        <f aca="false">H7+G7</f>
        <v>4823396</v>
      </c>
      <c r="J7" s="113" t="n">
        <f aca="false">(E7/I7-1)</f>
        <v>0.0136349990753404</v>
      </c>
      <c r="K7" s="110" t="n">
        <f aca="false">SUM(K8:K60)</f>
        <v>20467164</v>
      </c>
      <c r="L7" s="111" t="n">
        <f aca="false">SUM(L8:L60)</f>
        <v>516380</v>
      </c>
      <c r="M7" s="112" t="n">
        <f aca="false">L7+K7</f>
        <v>20983544</v>
      </c>
      <c r="N7" s="113" t="n">
        <f aca="false">M7/$M$7</f>
        <v>1</v>
      </c>
      <c r="O7" s="110" t="n">
        <f aca="false">SUM(O8:O60)</f>
        <v>18852228</v>
      </c>
      <c r="P7" s="111" t="n">
        <f aca="false">SUM(P8:P60)</f>
        <v>539425</v>
      </c>
      <c r="Q7" s="112" t="n">
        <f aca="false">P7+O7</f>
        <v>19391653</v>
      </c>
      <c r="R7" s="114" t="n">
        <f aca="false">(M7/Q7-1)</f>
        <v>0.0820915576408055</v>
      </c>
    </row>
    <row r="8" s="66" customFormat="true" ht="18.85" hidden="false" customHeight="true" outlineLevel="0" collapsed="false">
      <c r="A8" s="115" t="s">
        <v>52</v>
      </c>
      <c r="B8" s="116" t="s">
        <v>53</v>
      </c>
      <c r="C8" s="117" t="n">
        <v>2262419</v>
      </c>
      <c r="D8" s="118" t="n">
        <v>17465</v>
      </c>
      <c r="E8" s="118" t="n">
        <f aca="false">D8+C8</f>
        <v>2279884</v>
      </c>
      <c r="F8" s="119" t="n">
        <f aca="false">E8/$E$7</f>
        <v>0.46631376372602</v>
      </c>
      <c r="G8" s="120" t="n">
        <v>2278415</v>
      </c>
      <c r="H8" s="121" t="n">
        <v>27847</v>
      </c>
      <c r="I8" s="118" t="n">
        <f aca="false">H8+G8</f>
        <v>2306262</v>
      </c>
      <c r="J8" s="119" t="n">
        <f aca="false">(E8/I8-1)</f>
        <v>-0.011437555663667</v>
      </c>
      <c r="K8" s="117" t="n">
        <v>9626817</v>
      </c>
      <c r="L8" s="118" t="n">
        <v>111297</v>
      </c>
      <c r="M8" s="118" t="n">
        <f aca="false">L8+K8</f>
        <v>9738114</v>
      </c>
      <c r="N8" s="119" t="n">
        <f aca="false">M8/$M$7</f>
        <v>0.464083378861073</v>
      </c>
      <c r="O8" s="118" t="n">
        <v>9082436</v>
      </c>
      <c r="P8" s="118" t="n">
        <v>130732</v>
      </c>
      <c r="Q8" s="118" t="n">
        <f aca="false">P8+O8</f>
        <v>9213168</v>
      </c>
      <c r="R8" s="122" t="n">
        <f aca="false">(M8/Q8-1)</f>
        <v>0.0569777952600017</v>
      </c>
    </row>
    <row r="9" s="66" customFormat="true" ht="18.85" hidden="false" customHeight="true" outlineLevel="0" collapsed="false">
      <c r="A9" s="123" t="s">
        <v>54</v>
      </c>
      <c r="B9" s="124" t="s">
        <v>55</v>
      </c>
      <c r="C9" s="125" t="n">
        <v>565568</v>
      </c>
      <c r="D9" s="126" t="n">
        <v>2286</v>
      </c>
      <c r="E9" s="126" t="n">
        <f aca="false">D9+C9</f>
        <v>567854</v>
      </c>
      <c r="F9" s="127" t="n">
        <f aca="false">E9/$E$7</f>
        <v>0.116145442481668</v>
      </c>
      <c r="G9" s="128" t="n">
        <v>510935</v>
      </c>
      <c r="H9" s="129" t="n">
        <v>5068</v>
      </c>
      <c r="I9" s="126" t="n">
        <f aca="false">H9+G9</f>
        <v>516003</v>
      </c>
      <c r="J9" s="127" t="n">
        <f aca="false">(E9/I9-1)</f>
        <v>0.10048584988847</v>
      </c>
      <c r="K9" s="125" t="n">
        <v>2401856</v>
      </c>
      <c r="L9" s="126" t="n">
        <v>24773</v>
      </c>
      <c r="M9" s="126" t="n">
        <f aca="false">L9+K9</f>
        <v>2426629</v>
      </c>
      <c r="N9" s="127" t="n">
        <f aca="false">M9/$M$7</f>
        <v>0.115644383046067</v>
      </c>
      <c r="O9" s="126" t="n">
        <v>2065540</v>
      </c>
      <c r="P9" s="126" t="n">
        <v>22700</v>
      </c>
      <c r="Q9" s="126" t="n">
        <f aca="false">P9+O9</f>
        <v>2088240</v>
      </c>
      <c r="R9" s="130" t="n">
        <f aca="false">(M9/Q9-1)</f>
        <v>0.162045071447726</v>
      </c>
    </row>
    <row r="10" s="66" customFormat="true" ht="18.85" hidden="false" customHeight="true" outlineLevel="0" collapsed="false">
      <c r="A10" s="123" t="s">
        <v>56</v>
      </c>
      <c r="B10" s="124" t="s">
        <v>57</v>
      </c>
      <c r="C10" s="125" t="n">
        <v>403089</v>
      </c>
      <c r="D10" s="126" t="n">
        <v>4986</v>
      </c>
      <c r="E10" s="126" t="n">
        <f aca="false">D10+C10</f>
        <v>408075</v>
      </c>
      <c r="F10" s="127" t="n">
        <f aca="false">E10/$E$7</f>
        <v>0.083465206621256</v>
      </c>
      <c r="G10" s="128" t="n">
        <v>375147</v>
      </c>
      <c r="H10" s="129" t="n">
        <v>6908</v>
      </c>
      <c r="I10" s="126" t="n">
        <f aca="false">H10+G10</f>
        <v>382055</v>
      </c>
      <c r="J10" s="127" t="n">
        <f aca="false">(E10/I10-1)</f>
        <v>0.0681053774980043</v>
      </c>
      <c r="K10" s="125" t="n">
        <v>1703252</v>
      </c>
      <c r="L10" s="126" t="n">
        <v>30593</v>
      </c>
      <c r="M10" s="126" t="n">
        <f aca="false">L10+K10</f>
        <v>1733845</v>
      </c>
      <c r="N10" s="127" t="n">
        <f aca="false">M10/$M$7</f>
        <v>0.0826287971183514</v>
      </c>
      <c r="O10" s="126" t="n">
        <v>1481380</v>
      </c>
      <c r="P10" s="126" t="n">
        <v>36899</v>
      </c>
      <c r="Q10" s="126" t="n">
        <f aca="false">P10+O10</f>
        <v>1518279</v>
      </c>
      <c r="R10" s="130" t="n">
        <f aca="false">(M10/Q10-1)</f>
        <v>0.141980492386445</v>
      </c>
    </row>
    <row r="11" s="66" customFormat="true" ht="18.85" hidden="false" customHeight="true" outlineLevel="0" collapsed="false">
      <c r="A11" s="123" t="s">
        <v>58</v>
      </c>
      <c r="B11" s="124" t="s">
        <v>59</v>
      </c>
      <c r="C11" s="125" t="n">
        <v>297664</v>
      </c>
      <c r="D11" s="126" t="n">
        <v>414</v>
      </c>
      <c r="E11" s="126" t="n">
        <f aca="false">D11+C11</f>
        <v>298078</v>
      </c>
      <c r="F11" s="127" t="n">
        <f aca="false">E11/$E$7</f>
        <v>0.0609670816865791</v>
      </c>
      <c r="G11" s="128" t="n">
        <v>273733</v>
      </c>
      <c r="H11" s="129" t="n">
        <v>1339</v>
      </c>
      <c r="I11" s="126" t="n">
        <f aca="false">H11+G11</f>
        <v>275072</v>
      </c>
      <c r="J11" s="127" t="n">
        <f aca="false">(E11/I11-1)</f>
        <v>0.0836362843182876</v>
      </c>
      <c r="K11" s="125" t="n">
        <v>1391993</v>
      </c>
      <c r="L11" s="126" t="n">
        <v>5632</v>
      </c>
      <c r="M11" s="126" t="n">
        <f aca="false">L11+K11</f>
        <v>1397625</v>
      </c>
      <c r="N11" s="127" t="n">
        <f aca="false">M11/$M$7</f>
        <v>0.0666057649746868</v>
      </c>
      <c r="O11" s="126" t="n">
        <v>1157782</v>
      </c>
      <c r="P11" s="126" t="n">
        <v>3849</v>
      </c>
      <c r="Q11" s="126" t="n">
        <f aca="false">P11+O11</f>
        <v>1161631</v>
      </c>
      <c r="R11" s="130" t="n">
        <f aca="false">(M11/Q11-1)</f>
        <v>0.203157457058222</v>
      </c>
    </row>
    <row r="12" s="66" customFormat="true" ht="18.85" hidden="false" customHeight="true" outlineLevel="0" collapsed="false">
      <c r="A12" s="123" t="s">
        <v>60</v>
      </c>
      <c r="B12" s="124" t="s">
        <v>61</v>
      </c>
      <c r="C12" s="125" t="n">
        <v>206103</v>
      </c>
      <c r="D12" s="126" t="n">
        <v>2059</v>
      </c>
      <c r="E12" s="126" t="n">
        <f aca="false">D12+C12</f>
        <v>208162</v>
      </c>
      <c r="F12" s="127" t="n">
        <f aca="false">E12/$E$7</f>
        <v>0.0425762037387586</v>
      </c>
      <c r="G12" s="128" t="n">
        <v>205806</v>
      </c>
      <c r="H12" s="129" t="n">
        <v>1849</v>
      </c>
      <c r="I12" s="126" t="n">
        <f aca="false">H12+G12</f>
        <v>207655</v>
      </c>
      <c r="J12" s="127" t="n">
        <f aca="false">(E12/I12-1)</f>
        <v>0.00244154968577681</v>
      </c>
      <c r="K12" s="125" t="n">
        <v>910175</v>
      </c>
      <c r="L12" s="126" t="n">
        <v>15167</v>
      </c>
      <c r="M12" s="126" t="n">
        <f aca="false">L12+K12</f>
        <v>925342</v>
      </c>
      <c r="N12" s="127" t="n">
        <f aca="false">M12/$M$7</f>
        <v>0.0440984611560373</v>
      </c>
      <c r="O12" s="126" t="n">
        <v>822394</v>
      </c>
      <c r="P12" s="126" t="n">
        <v>7395</v>
      </c>
      <c r="Q12" s="126" t="n">
        <f aca="false">P12+O12</f>
        <v>829789</v>
      </c>
      <c r="R12" s="130" t="n">
        <f aca="false">(M12/Q12-1)</f>
        <v>0.115153370314622</v>
      </c>
    </row>
    <row r="13" s="66" customFormat="true" ht="18.85" hidden="false" customHeight="true" outlineLevel="0" collapsed="false">
      <c r="A13" s="123" t="s">
        <v>62</v>
      </c>
      <c r="B13" s="124" t="s">
        <v>63</v>
      </c>
      <c r="C13" s="125" t="n">
        <v>130840</v>
      </c>
      <c r="D13" s="126" t="n">
        <v>20569</v>
      </c>
      <c r="E13" s="126" t="n">
        <f aca="false">D13+C13</f>
        <v>151409</v>
      </c>
      <c r="F13" s="127" t="n">
        <f aca="false">E13/$E$7</f>
        <v>0.0309682863917607</v>
      </c>
      <c r="G13" s="128" t="n">
        <v>114962</v>
      </c>
      <c r="H13" s="129" t="n">
        <v>21344</v>
      </c>
      <c r="I13" s="126" t="n">
        <f aca="false">H13+G13</f>
        <v>136306</v>
      </c>
      <c r="J13" s="127" t="n">
        <f aca="false">(E13/I13-1)</f>
        <v>0.110802165715376</v>
      </c>
      <c r="K13" s="125" t="n">
        <v>573756</v>
      </c>
      <c r="L13" s="126" t="n">
        <v>114791</v>
      </c>
      <c r="M13" s="126" t="n">
        <f aca="false">L13+K13</f>
        <v>688547</v>
      </c>
      <c r="N13" s="127" t="n">
        <f aca="false">M13/$M$7</f>
        <v>0.0328136657944912</v>
      </c>
      <c r="O13" s="126" t="n">
        <v>459810</v>
      </c>
      <c r="P13" s="126" t="n">
        <v>102343</v>
      </c>
      <c r="Q13" s="126" t="n">
        <f aca="false">P13+O13</f>
        <v>562153</v>
      </c>
      <c r="R13" s="130" t="n">
        <f aca="false">(M13/Q13-1)</f>
        <v>0.224839145214915</v>
      </c>
    </row>
    <row r="14" s="66" customFormat="true" ht="18.85" hidden="false" customHeight="true" outlineLevel="0" collapsed="false">
      <c r="A14" s="123" t="s">
        <v>64</v>
      </c>
      <c r="B14" s="124" t="s">
        <v>65</v>
      </c>
      <c r="C14" s="125" t="n">
        <v>131802</v>
      </c>
      <c r="D14" s="126" t="n">
        <v>1636</v>
      </c>
      <c r="E14" s="126" t="n">
        <f aca="false">D14+C14</f>
        <v>133438</v>
      </c>
      <c r="F14" s="127" t="n">
        <f aca="false">E14/$E$7</f>
        <v>0.0272926061168343</v>
      </c>
      <c r="G14" s="128" t="n">
        <v>143381</v>
      </c>
      <c r="H14" s="129" t="n">
        <v>1557</v>
      </c>
      <c r="I14" s="126" t="n">
        <f aca="false">H14+G14</f>
        <v>144938</v>
      </c>
      <c r="J14" s="127" t="n">
        <f aca="false">(E14/I14-1)</f>
        <v>-0.079344271343609</v>
      </c>
      <c r="K14" s="125" t="n">
        <v>533710</v>
      </c>
      <c r="L14" s="126" t="n">
        <v>8666</v>
      </c>
      <c r="M14" s="126" t="n">
        <f aca="false">L14+K14</f>
        <v>542376</v>
      </c>
      <c r="N14" s="127" t="n">
        <f aca="false">M14/$M$7</f>
        <v>0.0258476833084059</v>
      </c>
      <c r="O14" s="126" t="n">
        <v>550239</v>
      </c>
      <c r="P14" s="126" t="n">
        <v>8489</v>
      </c>
      <c r="Q14" s="126" t="n">
        <f aca="false">P14+O14</f>
        <v>558728</v>
      </c>
      <c r="R14" s="130" t="n">
        <f aca="false">(M14/Q14-1)</f>
        <v>-0.0292664767113873</v>
      </c>
    </row>
    <row r="15" s="66" customFormat="true" ht="18.85" hidden="false" customHeight="true" outlineLevel="0" collapsed="false">
      <c r="A15" s="123" t="s">
        <v>66</v>
      </c>
      <c r="B15" s="124" t="s">
        <v>67</v>
      </c>
      <c r="C15" s="125" t="n">
        <v>117718</v>
      </c>
      <c r="D15" s="126" t="n">
        <v>2307</v>
      </c>
      <c r="E15" s="126" t="n">
        <f aca="false">D15+C15</f>
        <v>120025</v>
      </c>
      <c r="F15" s="127" t="n">
        <f aca="false">E15/$E$7</f>
        <v>0.0245491917532715</v>
      </c>
      <c r="G15" s="128" t="n">
        <v>119476</v>
      </c>
      <c r="H15" s="129" t="n">
        <v>4129</v>
      </c>
      <c r="I15" s="126" t="n">
        <f aca="false">H15+G15</f>
        <v>123605</v>
      </c>
      <c r="J15" s="127" t="n">
        <f aca="false">(E15/I15-1)</f>
        <v>-0.0289632296428138</v>
      </c>
      <c r="K15" s="125" t="n">
        <v>485621</v>
      </c>
      <c r="L15" s="126" t="n">
        <v>13954</v>
      </c>
      <c r="M15" s="126" t="n">
        <f aca="false">L15+K15</f>
        <v>499575</v>
      </c>
      <c r="N15" s="127" t="n">
        <f aca="false">M15/$M$7</f>
        <v>0.0238079420711773</v>
      </c>
      <c r="O15" s="126" t="n">
        <v>458560</v>
      </c>
      <c r="P15" s="126" t="n">
        <v>13092</v>
      </c>
      <c r="Q15" s="126" t="n">
        <f aca="false">P15+O15</f>
        <v>471652</v>
      </c>
      <c r="R15" s="130" t="n">
        <f aca="false">(M15/Q15-1)</f>
        <v>0.0592025476410574</v>
      </c>
    </row>
    <row r="16" s="66" customFormat="true" ht="18.85" hidden="false" customHeight="true" outlineLevel="0" collapsed="false">
      <c r="A16" s="123" t="s">
        <v>68</v>
      </c>
      <c r="B16" s="124" t="s">
        <v>69</v>
      </c>
      <c r="C16" s="125" t="n">
        <v>104997</v>
      </c>
      <c r="D16" s="126" t="n">
        <v>71</v>
      </c>
      <c r="E16" s="126" t="n">
        <f aca="false">D16+C16</f>
        <v>105068</v>
      </c>
      <c r="F16" s="127" t="n">
        <f aca="false">E16/$E$7</f>
        <v>0.0214899769142489</v>
      </c>
      <c r="G16" s="128" t="n">
        <v>108545</v>
      </c>
      <c r="H16" s="129" t="n">
        <v>794</v>
      </c>
      <c r="I16" s="126" t="n">
        <f aca="false">H16+G16</f>
        <v>109339</v>
      </c>
      <c r="J16" s="127" t="n">
        <f aca="false">(E16/I16-1)</f>
        <v>-0.0390619998353744</v>
      </c>
      <c r="K16" s="125" t="n">
        <v>473786</v>
      </c>
      <c r="L16" s="126" t="n">
        <v>4843</v>
      </c>
      <c r="M16" s="126" t="n">
        <f aca="false">L16+K16</f>
        <v>478629</v>
      </c>
      <c r="N16" s="127" t="n">
        <f aca="false">M16/$M$7</f>
        <v>0.0228097312827614</v>
      </c>
      <c r="O16" s="126" t="n">
        <v>448283</v>
      </c>
      <c r="P16" s="126" t="n">
        <v>1060</v>
      </c>
      <c r="Q16" s="126" t="n">
        <f aca="false">P16+O16</f>
        <v>449343</v>
      </c>
      <c r="R16" s="130" t="n">
        <f aca="false">(M16/Q16-1)</f>
        <v>0.0651751557273619</v>
      </c>
    </row>
    <row r="17" s="66" customFormat="true" ht="18.85" hidden="false" customHeight="true" outlineLevel="0" collapsed="false">
      <c r="A17" s="123" t="s">
        <v>70</v>
      </c>
      <c r="B17" s="124" t="s">
        <v>71</v>
      </c>
      <c r="C17" s="125" t="n">
        <v>77513</v>
      </c>
      <c r="D17" s="126" t="n">
        <v>3043</v>
      </c>
      <c r="E17" s="126" t="n">
        <f aca="false">D17+C17</f>
        <v>80556</v>
      </c>
      <c r="F17" s="127" t="n">
        <f aca="false">E17/$E$7</f>
        <v>0.0164764398323394</v>
      </c>
      <c r="G17" s="128" t="n">
        <v>76496</v>
      </c>
      <c r="H17" s="129" t="n">
        <v>2007</v>
      </c>
      <c r="I17" s="126" t="n">
        <f aca="false">H17+G17</f>
        <v>78503</v>
      </c>
      <c r="J17" s="127" t="n">
        <f aca="false">(E17/I17-1)</f>
        <v>0.0261518668076379</v>
      </c>
      <c r="K17" s="125" t="n">
        <v>309775</v>
      </c>
      <c r="L17" s="126" t="n">
        <v>17997</v>
      </c>
      <c r="M17" s="126" t="n">
        <f aca="false">L17+K17</f>
        <v>327772</v>
      </c>
      <c r="N17" s="127" t="n">
        <f aca="false">M17/$M$7</f>
        <v>0.0156204309434098</v>
      </c>
      <c r="O17" s="126" t="n">
        <v>318252</v>
      </c>
      <c r="P17" s="126" t="n">
        <v>11146</v>
      </c>
      <c r="Q17" s="126" t="n">
        <f aca="false">P17+O17</f>
        <v>329398</v>
      </c>
      <c r="R17" s="130" t="n">
        <f aca="false">(M17/Q17-1)</f>
        <v>-0.00493627769446081</v>
      </c>
    </row>
    <row r="18" s="66" customFormat="true" ht="18.85" hidden="false" customHeight="true" outlineLevel="0" collapsed="false">
      <c r="A18" s="123" t="s">
        <v>72</v>
      </c>
      <c r="B18" s="124" t="s">
        <v>73</v>
      </c>
      <c r="C18" s="125" t="n">
        <v>78244</v>
      </c>
      <c r="D18" s="126" t="n">
        <v>362</v>
      </c>
      <c r="E18" s="126" t="n">
        <f aca="false">D18+C18</f>
        <v>78606</v>
      </c>
      <c r="F18" s="127" t="n">
        <f aca="false">E18/$E$7</f>
        <v>0.0160775985582808</v>
      </c>
      <c r="G18" s="128" t="n">
        <v>91032</v>
      </c>
      <c r="H18" s="129" t="n">
        <v>387</v>
      </c>
      <c r="I18" s="126" t="n">
        <f aca="false">H18+G18</f>
        <v>91419</v>
      </c>
      <c r="J18" s="127" t="n">
        <f aca="false">(E18/I18-1)</f>
        <v>-0.140156860171299</v>
      </c>
      <c r="K18" s="125" t="n">
        <v>333077</v>
      </c>
      <c r="L18" s="126" t="n">
        <v>5246</v>
      </c>
      <c r="M18" s="126" t="n">
        <f aca="false">L18+K18</f>
        <v>338323</v>
      </c>
      <c r="N18" s="127" t="n">
        <f aca="false">M18/$M$7</f>
        <v>0.0161232535361996</v>
      </c>
      <c r="O18" s="126" t="n">
        <v>361484</v>
      </c>
      <c r="P18" s="126" t="n">
        <v>1682</v>
      </c>
      <c r="Q18" s="126" t="n">
        <f aca="false">P18+O18</f>
        <v>363166</v>
      </c>
      <c r="R18" s="130" t="n">
        <f aca="false">(M18/Q18-1)</f>
        <v>-0.0684067341105721</v>
      </c>
    </row>
    <row r="19" s="66" customFormat="true" ht="18.85" hidden="false" customHeight="true" outlineLevel="0" collapsed="false">
      <c r="A19" s="123" t="s">
        <v>74</v>
      </c>
      <c r="B19" s="124" t="s">
        <v>75</v>
      </c>
      <c r="C19" s="125" t="n">
        <v>70076</v>
      </c>
      <c r="D19" s="126" t="n">
        <v>71</v>
      </c>
      <c r="E19" s="126" t="n">
        <f aca="false">D19+C19</f>
        <v>70147</v>
      </c>
      <c r="F19" s="127" t="n">
        <f aca="false">E19/$E$7</f>
        <v>0.0143474455648134</v>
      </c>
      <c r="G19" s="128" t="n">
        <v>68213</v>
      </c>
      <c r="H19" s="129" t="n">
        <v>352</v>
      </c>
      <c r="I19" s="126" t="n">
        <f aca="false">H19+G19</f>
        <v>68565</v>
      </c>
      <c r="J19" s="127" t="n">
        <f aca="false">(E19/I19-1)</f>
        <v>0.0230729964267484</v>
      </c>
      <c r="K19" s="125" t="n">
        <v>298059</v>
      </c>
      <c r="L19" s="126" t="n">
        <v>544</v>
      </c>
      <c r="M19" s="126" t="n">
        <f aca="false">L19+K19</f>
        <v>298603</v>
      </c>
      <c r="N19" s="127" t="n">
        <f aca="false">M19/$M$7</f>
        <v>0.014230341642956</v>
      </c>
      <c r="O19" s="126" t="n">
        <v>276938</v>
      </c>
      <c r="P19" s="126" t="n">
        <v>1538</v>
      </c>
      <c r="Q19" s="126" t="n">
        <f aca="false">P19+O19</f>
        <v>278476</v>
      </c>
      <c r="R19" s="130" t="n">
        <f aca="false">(M19/Q19-1)</f>
        <v>0.0722755282322354</v>
      </c>
    </row>
    <row r="20" s="66" customFormat="true" ht="18.85" hidden="false" customHeight="true" outlineLevel="0" collapsed="false">
      <c r="A20" s="123" t="s">
        <v>76</v>
      </c>
      <c r="B20" s="124" t="s">
        <v>77</v>
      </c>
      <c r="C20" s="125" t="n">
        <v>36750</v>
      </c>
      <c r="D20" s="126" t="n">
        <v>0</v>
      </c>
      <c r="E20" s="126" t="n">
        <f aca="false">D20+C20</f>
        <v>36750</v>
      </c>
      <c r="F20" s="127" t="n">
        <f aca="false">E20/$E$7</f>
        <v>0.00751662401110374</v>
      </c>
      <c r="G20" s="128" t="n">
        <v>37450</v>
      </c>
      <c r="H20" s="129" t="n">
        <v>3</v>
      </c>
      <c r="I20" s="126" t="n">
        <f aca="false">H20+G20</f>
        <v>37453</v>
      </c>
      <c r="J20" s="127" t="n">
        <f aca="false">(E20/I20-1)</f>
        <v>-0.0187701919739407</v>
      </c>
      <c r="K20" s="125" t="n">
        <v>156739</v>
      </c>
      <c r="L20" s="126" t="n">
        <v>558</v>
      </c>
      <c r="M20" s="126" t="n">
        <f aca="false">L20+K20</f>
        <v>157297</v>
      </c>
      <c r="N20" s="127" t="n">
        <f aca="false">M20/$M$7</f>
        <v>0.00749620750431862</v>
      </c>
      <c r="O20" s="126" t="n">
        <v>140681</v>
      </c>
      <c r="P20" s="126" t="n">
        <v>58</v>
      </c>
      <c r="Q20" s="126" t="n">
        <f aca="false">P20+O20</f>
        <v>140739</v>
      </c>
      <c r="R20" s="130" t="n">
        <f aca="false">(M20/Q20-1)</f>
        <v>0.117650402518136</v>
      </c>
    </row>
    <row r="21" s="66" customFormat="true" ht="18.85" hidden="false" customHeight="true" outlineLevel="0" collapsed="false">
      <c r="A21" s="123" t="s">
        <v>80</v>
      </c>
      <c r="B21" s="124" t="s">
        <v>80</v>
      </c>
      <c r="C21" s="125" t="n">
        <v>31903</v>
      </c>
      <c r="D21" s="126" t="n">
        <v>1172</v>
      </c>
      <c r="E21" s="126" t="n">
        <f aca="false">D21+C21</f>
        <v>33075</v>
      </c>
      <c r="F21" s="127" t="n">
        <f aca="false">E21/$E$7</f>
        <v>0.00676496160999337</v>
      </c>
      <c r="G21" s="128" t="n">
        <v>29635</v>
      </c>
      <c r="H21" s="129" t="n">
        <v>1896</v>
      </c>
      <c r="I21" s="126" t="n">
        <f aca="false">H21+G21</f>
        <v>31531</v>
      </c>
      <c r="J21" s="127" t="n">
        <f aca="false">(E21/I21-1)</f>
        <v>0.048967682598078</v>
      </c>
      <c r="K21" s="125" t="n">
        <v>129645</v>
      </c>
      <c r="L21" s="126" t="n">
        <v>5035</v>
      </c>
      <c r="M21" s="126" t="n">
        <f aca="false">L21+K21</f>
        <v>134680</v>
      </c>
      <c r="N21" s="127" t="n">
        <f aca="false">M21/$M$7</f>
        <v>0.00641836288474435</v>
      </c>
      <c r="O21" s="126" t="n">
        <v>121430</v>
      </c>
      <c r="P21" s="126" t="n">
        <v>8185</v>
      </c>
      <c r="Q21" s="126" t="n">
        <f aca="false">P21+O21</f>
        <v>129615</v>
      </c>
      <c r="R21" s="130" t="n">
        <f aca="false">(M21/Q21-1)</f>
        <v>0.0390772672915944</v>
      </c>
    </row>
    <row r="22" s="66" customFormat="true" ht="18.85" hidden="false" customHeight="true" outlineLevel="0" collapsed="false">
      <c r="A22" s="123" t="s">
        <v>78</v>
      </c>
      <c r="B22" s="124" t="s">
        <v>79</v>
      </c>
      <c r="C22" s="125" t="n">
        <v>31857</v>
      </c>
      <c r="D22" s="126" t="n">
        <v>854</v>
      </c>
      <c r="E22" s="126" t="n">
        <f aca="false">D22+C22</f>
        <v>32711</v>
      </c>
      <c r="F22" s="127" t="n">
        <f aca="false">E22/$E$7</f>
        <v>0.00669051123883577</v>
      </c>
      <c r="G22" s="128" t="n">
        <v>30119</v>
      </c>
      <c r="H22" s="129" t="n">
        <v>804</v>
      </c>
      <c r="I22" s="126" t="n">
        <f aca="false">H22+G22</f>
        <v>30923</v>
      </c>
      <c r="J22" s="127" t="n">
        <f aca="false">(E22/I22-1)</f>
        <v>0.0578210393558194</v>
      </c>
      <c r="K22" s="125" t="n">
        <v>120900</v>
      </c>
      <c r="L22" s="126" t="n">
        <v>1689</v>
      </c>
      <c r="M22" s="126" t="n">
        <f aca="false">L22+K22</f>
        <v>122589</v>
      </c>
      <c r="N22" s="127" t="n">
        <f aca="false">M22/$M$7</f>
        <v>0.00584214944815804</v>
      </c>
      <c r="O22" s="126" t="n">
        <v>113224</v>
      </c>
      <c r="P22" s="126" t="n">
        <v>1183</v>
      </c>
      <c r="Q22" s="126" t="n">
        <f aca="false">P22+O22</f>
        <v>114407</v>
      </c>
      <c r="R22" s="130" t="n">
        <f aca="false">(M22/Q22-1)</f>
        <v>0.0715166030050609</v>
      </c>
    </row>
    <row r="23" s="66" customFormat="true" ht="18.85" hidden="false" customHeight="true" outlineLevel="0" collapsed="false">
      <c r="A23" s="123" t="s">
        <v>81</v>
      </c>
      <c r="B23" s="124" t="s">
        <v>82</v>
      </c>
      <c r="C23" s="125" t="n">
        <v>29017</v>
      </c>
      <c r="D23" s="126" t="n">
        <v>1424</v>
      </c>
      <c r="E23" s="126" t="n">
        <f aca="false">D23+C23</f>
        <v>30441</v>
      </c>
      <c r="F23" s="127" t="n">
        <f aca="false">E23/$E$7</f>
        <v>0.00622621908903426</v>
      </c>
      <c r="G23" s="128" t="n">
        <v>26117</v>
      </c>
      <c r="H23" s="129" t="n">
        <v>1753</v>
      </c>
      <c r="I23" s="126" t="n">
        <f aca="false">H23+G23</f>
        <v>27870</v>
      </c>
      <c r="J23" s="127" t="n">
        <f aca="false">(E23/I23-1)</f>
        <v>0.0922497308934338</v>
      </c>
      <c r="K23" s="125" t="n">
        <v>113458</v>
      </c>
      <c r="L23" s="126" t="n">
        <v>6777</v>
      </c>
      <c r="M23" s="126" t="n">
        <f aca="false">L23+K23</f>
        <v>120235</v>
      </c>
      <c r="N23" s="127" t="n">
        <f aca="false">M23/$M$7</f>
        <v>0.00572996630121204</v>
      </c>
      <c r="O23" s="126" t="n">
        <v>108864</v>
      </c>
      <c r="P23" s="126" t="n">
        <v>8722</v>
      </c>
      <c r="Q23" s="126" t="n">
        <f aca="false">P23+O23</f>
        <v>117586</v>
      </c>
      <c r="R23" s="130" t="n">
        <f aca="false">(M23/Q23-1)</f>
        <v>0.0225281921317164</v>
      </c>
    </row>
    <row r="24" s="66" customFormat="true" ht="18.85" hidden="false" customHeight="true" outlineLevel="0" collapsed="false">
      <c r="A24" s="123" t="s">
        <v>83</v>
      </c>
      <c r="B24" s="124" t="s">
        <v>84</v>
      </c>
      <c r="C24" s="125" t="n">
        <v>24882</v>
      </c>
      <c r="D24" s="126" t="n">
        <v>674</v>
      </c>
      <c r="E24" s="126" t="n">
        <f aca="false">D24+C24</f>
        <v>25556</v>
      </c>
      <c r="F24" s="127" t="n">
        <f aca="false">E24/$E$7</f>
        <v>0.00522707056402088</v>
      </c>
      <c r="G24" s="128" t="n">
        <v>23206</v>
      </c>
      <c r="H24" s="129" t="n">
        <v>877</v>
      </c>
      <c r="I24" s="126" t="n">
        <f aca="false">H24+G24</f>
        <v>24083</v>
      </c>
      <c r="J24" s="127" t="n">
        <f aca="false">(E24/I24-1)</f>
        <v>0.0611634763110909</v>
      </c>
      <c r="K24" s="125" t="n">
        <v>94529</v>
      </c>
      <c r="L24" s="126" t="n">
        <v>2643</v>
      </c>
      <c r="M24" s="126" t="n">
        <f aca="false">L24+K24</f>
        <v>97172</v>
      </c>
      <c r="N24" s="127" t="n">
        <f aca="false">M24/$M$7</f>
        <v>0.00463086693077204</v>
      </c>
      <c r="O24" s="126" t="n">
        <v>90579</v>
      </c>
      <c r="P24" s="126" t="n">
        <v>4282</v>
      </c>
      <c r="Q24" s="126" t="n">
        <f aca="false">P24+O24</f>
        <v>94861</v>
      </c>
      <c r="R24" s="130" t="n">
        <f aca="false">(M24/Q24-1)</f>
        <v>0.0243619611853132</v>
      </c>
    </row>
    <row r="25" s="66" customFormat="true" ht="18.85" hidden="false" customHeight="true" outlineLevel="0" collapsed="false">
      <c r="A25" s="123" t="s">
        <v>85</v>
      </c>
      <c r="B25" s="124" t="s">
        <v>86</v>
      </c>
      <c r="C25" s="125" t="n">
        <v>23772</v>
      </c>
      <c r="D25" s="126" t="n">
        <v>12</v>
      </c>
      <c r="E25" s="126" t="n">
        <f aca="false">D25+C25</f>
        <v>23784</v>
      </c>
      <c r="F25" s="127" t="n">
        <f aca="false">E25/$E$7</f>
        <v>0.00486463633959432</v>
      </c>
      <c r="G25" s="128" t="n">
        <v>23113</v>
      </c>
      <c r="H25" s="129" t="n">
        <v>77</v>
      </c>
      <c r="I25" s="126" t="n">
        <f aca="false">H25+G25</f>
        <v>23190</v>
      </c>
      <c r="J25" s="127" t="n">
        <f aca="false">(E25/I25-1)</f>
        <v>0.025614489003881</v>
      </c>
      <c r="K25" s="125" t="n">
        <v>98025</v>
      </c>
      <c r="L25" s="126" t="n">
        <v>394</v>
      </c>
      <c r="M25" s="126" t="n">
        <f aca="false">L25+K25</f>
        <v>98419</v>
      </c>
      <c r="N25" s="127" t="n">
        <f aca="false">M25/$M$7</f>
        <v>0.00469029445169033</v>
      </c>
      <c r="O25" s="126" t="n">
        <v>91226</v>
      </c>
      <c r="P25" s="126" t="n">
        <v>151</v>
      </c>
      <c r="Q25" s="126" t="n">
        <f aca="false">P25+O25</f>
        <v>91377</v>
      </c>
      <c r="R25" s="130" t="n">
        <f aca="false">(M25/Q25-1)</f>
        <v>0.0770653446709784</v>
      </c>
    </row>
    <row r="26" s="66" customFormat="true" ht="18.85" hidden="false" customHeight="true" outlineLevel="0" collapsed="false">
      <c r="A26" s="123" t="s">
        <v>87</v>
      </c>
      <c r="B26" s="124" t="s">
        <v>88</v>
      </c>
      <c r="C26" s="125" t="n">
        <v>19158</v>
      </c>
      <c r="D26" s="126" t="n">
        <v>11</v>
      </c>
      <c r="E26" s="126" t="n">
        <f aca="false">D26+C26</f>
        <v>19169</v>
      </c>
      <c r="F26" s="127" t="n">
        <f aca="false">E26/$E$7</f>
        <v>0.00392071199098905</v>
      </c>
      <c r="G26" s="128" t="n">
        <v>15778</v>
      </c>
      <c r="H26" s="129" t="n">
        <v>0</v>
      </c>
      <c r="I26" s="126" t="n">
        <f aca="false">H26+G26</f>
        <v>15778</v>
      </c>
      <c r="J26" s="127" t="n">
        <f aca="false">(E26/I26-1)</f>
        <v>0.214919508175941</v>
      </c>
      <c r="K26" s="125" t="n">
        <v>79331</v>
      </c>
      <c r="L26" s="126" t="n">
        <v>63</v>
      </c>
      <c r="M26" s="126" t="n">
        <f aca="false">L26+K26</f>
        <v>79394</v>
      </c>
      <c r="N26" s="127" t="n">
        <f aca="false">M26/$M$7</f>
        <v>0.00378363159245169</v>
      </c>
      <c r="O26" s="126" t="n">
        <v>67806</v>
      </c>
      <c r="P26" s="126" t="n">
        <v>149</v>
      </c>
      <c r="Q26" s="126" t="n">
        <f aca="false">P26+O26</f>
        <v>67955</v>
      </c>
      <c r="R26" s="130" t="n">
        <f aca="false">(M26/Q26-1)</f>
        <v>0.168331984401442</v>
      </c>
    </row>
    <row r="27" s="66" customFormat="true" ht="18.85" hidden="false" customHeight="true" outlineLevel="0" collapsed="false">
      <c r="A27" s="123" t="s">
        <v>91</v>
      </c>
      <c r="B27" s="124" t="s">
        <v>92</v>
      </c>
      <c r="C27" s="125" t="n">
        <v>16616</v>
      </c>
      <c r="D27" s="126" t="n">
        <v>79</v>
      </c>
      <c r="E27" s="126" t="n">
        <f aca="false">D27+C27</f>
        <v>16695</v>
      </c>
      <c r="F27" s="127" t="n">
        <f aca="false">E27/$E$7</f>
        <v>0.00341469490790141</v>
      </c>
      <c r="G27" s="128" t="n">
        <v>15790</v>
      </c>
      <c r="H27" s="129" t="n">
        <v>82</v>
      </c>
      <c r="I27" s="126" t="n">
        <f aca="false">H27+G27</f>
        <v>15872</v>
      </c>
      <c r="J27" s="127" t="n">
        <f aca="false">(E27/I27-1)</f>
        <v>0.051852318548387</v>
      </c>
      <c r="K27" s="125" t="n">
        <v>64578</v>
      </c>
      <c r="L27" s="126" t="n">
        <v>262</v>
      </c>
      <c r="M27" s="126" t="n">
        <f aca="false">L27+K27</f>
        <v>64840</v>
      </c>
      <c r="N27" s="127" t="n">
        <f aca="false">M27/$M$7</f>
        <v>0.00309004046218313</v>
      </c>
      <c r="O27" s="126" t="n">
        <v>64204</v>
      </c>
      <c r="P27" s="126" t="n">
        <v>465</v>
      </c>
      <c r="Q27" s="126" t="n">
        <f aca="false">P27+O27</f>
        <v>64669</v>
      </c>
      <c r="R27" s="130" t="n">
        <f aca="false">(M27/Q27-1)</f>
        <v>0.00264423448638462</v>
      </c>
    </row>
    <row r="28" s="66" customFormat="true" ht="18.85" hidden="false" customHeight="true" outlineLevel="0" collapsed="false">
      <c r="A28" s="123" t="s">
        <v>89</v>
      </c>
      <c r="B28" s="124" t="s">
        <v>90</v>
      </c>
      <c r="C28" s="125" t="n">
        <v>15156</v>
      </c>
      <c r="D28" s="126" t="n">
        <v>1476</v>
      </c>
      <c r="E28" s="126" t="n">
        <f aca="false">D28+C28</f>
        <v>16632</v>
      </c>
      <c r="F28" s="127" t="n">
        <f aca="false">E28/$E$7</f>
        <v>0.00340180926673952</v>
      </c>
      <c r="G28" s="128" t="n">
        <v>14077</v>
      </c>
      <c r="H28" s="129" t="n">
        <v>1901</v>
      </c>
      <c r="I28" s="126" t="n">
        <f aca="false">H28+G28</f>
        <v>15978</v>
      </c>
      <c r="J28" s="127" t="n">
        <f aca="false">(E28/I28-1)</f>
        <v>0.0409312805107023</v>
      </c>
      <c r="K28" s="125" t="n">
        <v>65757</v>
      </c>
      <c r="L28" s="126" t="n">
        <v>14855</v>
      </c>
      <c r="M28" s="126" t="n">
        <f aca="false">L28+K28</f>
        <v>80612</v>
      </c>
      <c r="N28" s="127" t="n">
        <f aca="false">M28/$M$7</f>
        <v>0.00384167707799979</v>
      </c>
      <c r="O28" s="126" t="n">
        <v>56649</v>
      </c>
      <c r="P28" s="126" t="n">
        <v>16400</v>
      </c>
      <c r="Q28" s="126" t="n">
        <f aca="false">P28+O28</f>
        <v>73049</v>
      </c>
      <c r="R28" s="130" t="n">
        <f aca="false">(M28/Q28-1)</f>
        <v>0.103533244808279</v>
      </c>
    </row>
    <row r="29" s="66" customFormat="true" ht="18.85" hidden="false" customHeight="true" outlineLevel="0" collapsed="false">
      <c r="A29" s="123" t="s">
        <v>93</v>
      </c>
      <c r="B29" s="124" t="s">
        <v>94</v>
      </c>
      <c r="C29" s="125" t="n">
        <v>8394</v>
      </c>
      <c r="D29" s="126" t="n">
        <v>5099</v>
      </c>
      <c r="E29" s="126" t="n">
        <f aca="false">D29+C29</f>
        <v>13493</v>
      </c>
      <c r="F29" s="127" t="n">
        <f aca="false">E29/$E$7</f>
        <v>0.00275977708249858</v>
      </c>
      <c r="G29" s="128" t="n">
        <v>13858</v>
      </c>
      <c r="H29" s="129" t="n">
        <v>6006</v>
      </c>
      <c r="I29" s="126" t="n">
        <f aca="false">H29+G29</f>
        <v>19864</v>
      </c>
      <c r="J29" s="127" t="n">
        <f aca="false">(E29/I29-1)</f>
        <v>-0.320730970600081</v>
      </c>
      <c r="K29" s="125" t="n">
        <v>35410</v>
      </c>
      <c r="L29" s="126" t="n">
        <v>22360</v>
      </c>
      <c r="M29" s="126" t="n">
        <f aca="false">L29+K29</f>
        <v>57770</v>
      </c>
      <c r="N29" s="127" t="n">
        <f aca="false">M29/$M$7</f>
        <v>0.0027531097702085</v>
      </c>
      <c r="O29" s="126" t="n">
        <v>51834</v>
      </c>
      <c r="P29" s="126" t="n">
        <v>26764</v>
      </c>
      <c r="Q29" s="126" t="n">
        <f aca="false">P29+O29</f>
        <v>78598</v>
      </c>
      <c r="R29" s="130" t="n">
        <f aca="false">(M29/Q29-1)</f>
        <v>-0.264994020204077</v>
      </c>
    </row>
    <row r="30" s="66" customFormat="true" ht="18.85" hidden="false" customHeight="true" outlineLevel="0" collapsed="false">
      <c r="A30" s="123" t="s">
        <v>97</v>
      </c>
      <c r="B30" s="124" t="s">
        <v>98</v>
      </c>
      <c r="C30" s="125" t="n">
        <v>13169</v>
      </c>
      <c r="D30" s="126" t="n">
        <v>21</v>
      </c>
      <c r="E30" s="126" t="n">
        <f aca="false">D30+C30</f>
        <v>13190</v>
      </c>
      <c r="F30" s="127" t="n">
        <f aca="false">E30/$E$7</f>
        <v>0.00269780328452948</v>
      </c>
      <c r="G30" s="128" t="n">
        <v>12264</v>
      </c>
      <c r="H30" s="129" t="n">
        <v>51</v>
      </c>
      <c r="I30" s="126" t="n">
        <f aca="false">H30+G30</f>
        <v>12315</v>
      </c>
      <c r="J30" s="127" t="n">
        <f aca="false">(E30/I30-1)</f>
        <v>0.0710515631343889</v>
      </c>
      <c r="K30" s="125" t="n">
        <v>52267</v>
      </c>
      <c r="L30" s="126" t="n">
        <v>167</v>
      </c>
      <c r="M30" s="126" t="n">
        <f aca="false">L30+K30</f>
        <v>52434</v>
      </c>
      <c r="N30" s="127" t="n">
        <f aca="false">M30/$M$7</f>
        <v>0.002498815262093</v>
      </c>
      <c r="O30" s="126" t="n">
        <v>49486</v>
      </c>
      <c r="P30" s="126" t="n">
        <v>235</v>
      </c>
      <c r="Q30" s="126" t="n">
        <f aca="false">P30+O30</f>
        <v>49721</v>
      </c>
      <c r="R30" s="130" t="n">
        <f aca="false">(M30/Q30-1)</f>
        <v>0.0545644697411556</v>
      </c>
    </row>
    <row r="31" s="66" customFormat="true" ht="18.85" hidden="false" customHeight="true" outlineLevel="0" collapsed="false">
      <c r="A31" s="123" t="s">
        <v>95</v>
      </c>
      <c r="B31" s="124" t="s">
        <v>96</v>
      </c>
      <c r="C31" s="125" t="n">
        <v>12938</v>
      </c>
      <c r="D31" s="126" t="n">
        <v>242</v>
      </c>
      <c r="E31" s="126" t="n">
        <f aca="false">D31+C31</f>
        <v>13180</v>
      </c>
      <c r="F31" s="127" t="n">
        <f aca="false">E31/$E$7</f>
        <v>0.00269575794466251</v>
      </c>
      <c r="G31" s="128" t="n">
        <v>13963</v>
      </c>
      <c r="H31" s="129" t="n">
        <v>501</v>
      </c>
      <c r="I31" s="126" t="n">
        <f aca="false">H31+G31</f>
        <v>14464</v>
      </c>
      <c r="J31" s="127" t="n">
        <f aca="false">(E31/I31-1)</f>
        <v>-0.0887721238938053</v>
      </c>
      <c r="K31" s="125" t="n">
        <v>53112</v>
      </c>
      <c r="L31" s="126" t="n">
        <v>861</v>
      </c>
      <c r="M31" s="126" t="n">
        <f aca="false">L31+K31</f>
        <v>53973</v>
      </c>
      <c r="N31" s="127" t="n">
        <f aca="false">M31/$M$7</f>
        <v>0.00257215844949738</v>
      </c>
      <c r="O31" s="126" t="n">
        <v>55127</v>
      </c>
      <c r="P31" s="126" t="n">
        <v>3046</v>
      </c>
      <c r="Q31" s="126" t="n">
        <f aca="false">P31+O31</f>
        <v>58173</v>
      </c>
      <c r="R31" s="130" t="n">
        <f aca="false">(M31/Q31-1)</f>
        <v>-0.072198442576453</v>
      </c>
    </row>
    <row r="32" s="66" customFormat="true" ht="18.85" hidden="false" customHeight="true" outlineLevel="0" collapsed="false">
      <c r="A32" s="123" t="s">
        <v>101</v>
      </c>
      <c r="B32" s="124" t="s">
        <v>102</v>
      </c>
      <c r="C32" s="125" t="n">
        <v>10950</v>
      </c>
      <c r="D32" s="126" t="n">
        <v>336</v>
      </c>
      <c r="E32" s="126" t="n">
        <f aca="false">D32+C32</f>
        <v>11286</v>
      </c>
      <c r="F32" s="127" t="n">
        <f aca="false">E32/$E$7</f>
        <v>0.00230837057385896</v>
      </c>
      <c r="G32" s="128" t="n">
        <v>7494</v>
      </c>
      <c r="H32" s="129" t="n">
        <v>778</v>
      </c>
      <c r="I32" s="126" t="n">
        <f aca="false">H32+G32</f>
        <v>8272</v>
      </c>
      <c r="J32" s="127" t="n">
        <f aca="false">(E32/I32-1)</f>
        <v>0.36436170212766</v>
      </c>
      <c r="K32" s="125" t="n">
        <v>43058</v>
      </c>
      <c r="L32" s="126" t="n">
        <v>1839</v>
      </c>
      <c r="M32" s="126" t="n">
        <f aca="false">L32+K32</f>
        <v>44897</v>
      </c>
      <c r="N32" s="127" t="n">
        <f aca="false">M32/$M$7</f>
        <v>0.00213962903501906</v>
      </c>
      <c r="O32" s="126" t="n">
        <v>29433</v>
      </c>
      <c r="P32" s="126" t="n">
        <v>2188</v>
      </c>
      <c r="Q32" s="126" t="n">
        <f aca="false">P32+O32</f>
        <v>31621</v>
      </c>
      <c r="R32" s="130" t="n">
        <f aca="false">(M32/Q32-1)</f>
        <v>0.419847569653079</v>
      </c>
    </row>
    <row r="33" s="66" customFormat="true" ht="18.85" hidden="false" customHeight="true" outlineLevel="0" collapsed="false">
      <c r="A33" s="123" t="s">
        <v>99</v>
      </c>
      <c r="B33" s="124" t="s">
        <v>100</v>
      </c>
      <c r="C33" s="125" t="n">
        <v>11056</v>
      </c>
      <c r="D33" s="126" t="n">
        <v>8</v>
      </c>
      <c r="E33" s="126" t="n">
        <f aca="false">D33+C33</f>
        <v>11064</v>
      </c>
      <c r="F33" s="127" t="n">
        <f aca="false">E33/$E$7</f>
        <v>0.00226296402881229</v>
      </c>
      <c r="G33" s="128" t="n">
        <v>10964</v>
      </c>
      <c r="H33" s="129" t="n">
        <v>14</v>
      </c>
      <c r="I33" s="126" t="n">
        <f aca="false">H33+G33</f>
        <v>10978</v>
      </c>
      <c r="J33" s="127" t="n">
        <f aca="false">(E33/I33-1)</f>
        <v>0.00783384951721633</v>
      </c>
      <c r="K33" s="125" t="n">
        <v>45980</v>
      </c>
      <c r="L33" s="126" t="n">
        <v>82</v>
      </c>
      <c r="M33" s="126" t="n">
        <f aca="false">L33+K33</f>
        <v>46062</v>
      </c>
      <c r="N33" s="127" t="n">
        <f aca="false">M33/$M$7</f>
        <v>0.00219514873178716</v>
      </c>
      <c r="O33" s="126" t="n">
        <v>41962</v>
      </c>
      <c r="P33" s="126" t="n">
        <v>106</v>
      </c>
      <c r="Q33" s="126" t="n">
        <f aca="false">P33+O33</f>
        <v>42068</v>
      </c>
      <c r="R33" s="130" t="n">
        <f aca="false">(M33/Q33-1)</f>
        <v>0.0949415232480746</v>
      </c>
    </row>
    <row r="34" s="66" customFormat="true" ht="18.85" hidden="false" customHeight="true" outlineLevel="0" collapsed="false">
      <c r="A34" s="123" t="s">
        <v>103</v>
      </c>
      <c r="B34" s="124" t="s">
        <v>104</v>
      </c>
      <c r="C34" s="125" t="n">
        <v>8906</v>
      </c>
      <c r="D34" s="126" t="n">
        <v>363</v>
      </c>
      <c r="E34" s="126" t="n">
        <f aca="false">D34+C34</f>
        <v>9269</v>
      </c>
      <c r="F34" s="127" t="n">
        <f aca="false">E34/$E$7</f>
        <v>0.00189582552269172</v>
      </c>
      <c r="G34" s="128" t="n">
        <v>10427</v>
      </c>
      <c r="H34" s="129" t="n">
        <v>156</v>
      </c>
      <c r="I34" s="126" t="n">
        <f aca="false">H34+G34</f>
        <v>10583</v>
      </c>
      <c r="J34" s="127" t="n">
        <f aca="false">(E34/I34-1)</f>
        <v>-0.12416139090995</v>
      </c>
      <c r="K34" s="125" t="n">
        <v>35227</v>
      </c>
      <c r="L34" s="126" t="n">
        <v>1411</v>
      </c>
      <c r="M34" s="126" t="n">
        <f aca="false">L34+K34</f>
        <v>36638</v>
      </c>
      <c r="N34" s="127" t="n">
        <f aca="false">M34/$M$7</f>
        <v>0.00174603489286652</v>
      </c>
      <c r="O34" s="126" t="n">
        <v>42414</v>
      </c>
      <c r="P34" s="126" t="n">
        <v>829</v>
      </c>
      <c r="Q34" s="126" t="n">
        <f aca="false">P34+O34</f>
        <v>43243</v>
      </c>
      <c r="R34" s="130" t="n">
        <f aca="false">(M34/Q34-1)</f>
        <v>-0.152741484170848</v>
      </c>
    </row>
    <row r="35" s="66" customFormat="true" ht="18.85" hidden="false" customHeight="true" outlineLevel="0" collapsed="false">
      <c r="A35" s="123" t="s">
        <v>105</v>
      </c>
      <c r="B35" s="124" t="s">
        <v>106</v>
      </c>
      <c r="C35" s="125" t="n">
        <v>9197</v>
      </c>
      <c r="D35" s="126" t="n">
        <v>64</v>
      </c>
      <c r="E35" s="126" t="n">
        <f aca="false">D35+C35</f>
        <v>9261</v>
      </c>
      <c r="F35" s="127" t="n">
        <f aca="false">E35/$E$7</f>
        <v>0.00189418925079814</v>
      </c>
      <c r="G35" s="128" t="n">
        <v>8893</v>
      </c>
      <c r="H35" s="129" t="n">
        <v>213</v>
      </c>
      <c r="I35" s="126" t="n">
        <f aca="false">H35+G35</f>
        <v>9106</v>
      </c>
      <c r="J35" s="127" t="n">
        <f aca="false">(E35/I35-1)</f>
        <v>0.0170217439051175</v>
      </c>
      <c r="K35" s="125" t="n">
        <v>37440</v>
      </c>
      <c r="L35" s="126" t="n">
        <v>263</v>
      </c>
      <c r="M35" s="126" t="n">
        <f aca="false">L35+K35</f>
        <v>37703</v>
      </c>
      <c r="N35" s="127" t="n">
        <f aca="false">M35/$M$7</f>
        <v>0.00179678895042706</v>
      </c>
      <c r="O35" s="126" t="n">
        <v>37925</v>
      </c>
      <c r="P35" s="126" t="n">
        <v>351</v>
      </c>
      <c r="Q35" s="126" t="n">
        <f aca="false">P35+O35</f>
        <v>38276</v>
      </c>
      <c r="R35" s="130" t="n">
        <f aca="false">(M35/Q35-1)</f>
        <v>-0.0149702163235448</v>
      </c>
    </row>
    <row r="36" s="66" customFormat="true" ht="18.85" hidden="false" customHeight="true" outlineLevel="0" collapsed="false">
      <c r="A36" s="123" t="s">
        <v>107</v>
      </c>
      <c r="B36" s="124" t="s">
        <v>108</v>
      </c>
      <c r="C36" s="125" t="n">
        <v>6787</v>
      </c>
      <c r="D36" s="126" t="n">
        <v>42</v>
      </c>
      <c r="E36" s="126" t="n">
        <f aca="false">D36+C36</f>
        <v>6829</v>
      </c>
      <c r="F36" s="127" t="n">
        <f aca="false">E36/$E$7</f>
        <v>0.00139676259515177</v>
      </c>
      <c r="G36" s="128" t="n">
        <v>7012</v>
      </c>
      <c r="H36" s="129" t="n">
        <v>119</v>
      </c>
      <c r="I36" s="126" t="n">
        <f aca="false">H36+G36</f>
        <v>7131</v>
      </c>
      <c r="J36" s="127" t="n">
        <f aca="false">(E36/I36-1)</f>
        <v>-0.0423503015004908</v>
      </c>
      <c r="K36" s="125" t="n">
        <v>25401</v>
      </c>
      <c r="L36" s="126" t="n">
        <v>240</v>
      </c>
      <c r="M36" s="126" t="n">
        <f aca="false">L36+K36</f>
        <v>25641</v>
      </c>
      <c r="N36" s="127" t="n">
        <f aca="false">M36/$M$7</f>
        <v>0.00122195754921094</v>
      </c>
      <c r="O36" s="126" t="n">
        <v>27792</v>
      </c>
      <c r="P36" s="126" t="n">
        <v>766</v>
      </c>
      <c r="Q36" s="126" t="n">
        <f aca="false">P36+O36</f>
        <v>28558</v>
      </c>
      <c r="R36" s="130" t="n">
        <f aca="false">(M36/Q36-1)</f>
        <v>-0.10214300721339</v>
      </c>
    </row>
    <row r="37" s="66" customFormat="true" ht="18.85" hidden="false" customHeight="true" outlineLevel="0" collapsed="false">
      <c r="A37" s="123" t="s">
        <v>109</v>
      </c>
      <c r="B37" s="124" t="s">
        <v>110</v>
      </c>
      <c r="C37" s="125" t="n">
        <v>4648</v>
      </c>
      <c r="D37" s="126" t="n">
        <v>183</v>
      </c>
      <c r="E37" s="126" t="n">
        <f aca="false">D37+C37</f>
        <v>4831</v>
      </c>
      <c r="F37" s="127" t="n">
        <f aca="false">E37/$E$7</f>
        <v>0.00098810368973176</v>
      </c>
      <c r="G37" s="128" t="n">
        <v>4143</v>
      </c>
      <c r="H37" s="129" t="n">
        <v>80</v>
      </c>
      <c r="I37" s="126" t="n">
        <f aca="false">H37+G37</f>
        <v>4223</v>
      </c>
      <c r="J37" s="127" t="n">
        <f aca="false">(E37/I37-1)</f>
        <v>0.143973478569737</v>
      </c>
      <c r="K37" s="125" t="n">
        <v>17280</v>
      </c>
      <c r="L37" s="126" t="n">
        <v>271</v>
      </c>
      <c r="M37" s="126" t="n">
        <f aca="false">L37+K37</f>
        <v>17551</v>
      </c>
      <c r="N37" s="127" t="n">
        <f aca="false">M37/$M$7</f>
        <v>0.000836417337319187</v>
      </c>
      <c r="O37" s="126" t="n">
        <v>16649</v>
      </c>
      <c r="P37" s="126" t="n">
        <v>820</v>
      </c>
      <c r="Q37" s="126" t="n">
        <f aca="false">P37+O37</f>
        <v>17469</v>
      </c>
      <c r="R37" s="130" t="n">
        <f aca="false">(M37/Q37-1)</f>
        <v>0.00469402942355024</v>
      </c>
    </row>
    <row r="38" s="66" customFormat="true" ht="18.85" hidden="false" customHeight="true" outlineLevel="0" collapsed="false">
      <c r="A38" s="123" t="s">
        <v>111</v>
      </c>
      <c r="B38" s="124" t="s">
        <v>112</v>
      </c>
      <c r="C38" s="125" t="n">
        <v>1957</v>
      </c>
      <c r="D38" s="126" t="n">
        <v>2793</v>
      </c>
      <c r="E38" s="126" t="n">
        <f aca="false">D38+C38</f>
        <v>4750</v>
      </c>
      <c r="F38" s="127" t="n">
        <f aca="false">E38/$E$7</f>
        <v>0.000971536436809327</v>
      </c>
      <c r="G38" s="128" t="n">
        <v>2199</v>
      </c>
      <c r="H38" s="129" t="n">
        <v>2111</v>
      </c>
      <c r="I38" s="126" t="n">
        <f aca="false">H38+G38</f>
        <v>4310</v>
      </c>
      <c r="J38" s="127" t="n">
        <f aca="false">(E38/I38-1)</f>
        <v>0.102088167053364</v>
      </c>
      <c r="K38" s="125" t="n">
        <v>9017</v>
      </c>
      <c r="L38" s="126" t="n">
        <v>8684</v>
      </c>
      <c r="M38" s="126" t="n">
        <f aca="false">L38+K38</f>
        <v>17701</v>
      </c>
      <c r="N38" s="127" t="n">
        <f aca="false">M38/$M$7</f>
        <v>0.00084356579613053</v>
      </c>
      <c r="O38" s="126" t="n">
        <v>9654</v>
      </c>
      <c r="P38" s="126" t="n">
        <v>9268</v>
      </c>
      <c r="Q38" s="126" t="n">
        <f aca="false">P38+O38</f>
        <v>18922</v>
      </c>
      <c r="R38" s="130" t="n">
        <f aca="false">(M38/Q38-1)</f>
        <v>-0.0645280625726667</v>
      </c>
    </row>
    <row r="39" s="66" customFormat="true" ht="18.85" hidden="false" customHeight="true" outlineLevel="0" collapsed="false">
      <c r="A39" s="123" t="s">
        <v>113</v>
      </c>
      <c r="B39" s="124" t="s">
        <v>114</v>
      </c>
      <c r="C39" s="125" t="n">
        <v>4630</v>
      </c>
      <c r="D39" s="126" t="n">
        <v>0</v>
      </c>
      <c r="E39" s="126" t="n">
        <f aca="false">D39+C39</f>
        <v>4630</v>
      </c>
      <c r="F39" s="127" t="n">
        <f aca="false">E39/$E$7</f>
        <v>0.000946992358405723</v>
      </c>
      <c r="G39" s="128" t="n">
        <v>6451</v>
      </c>
      <c r="H39" s="129"/>
      <c r="I39" s="126" t="n">
        <f aca="false">H39+G39</f>
        <v>6451</v>
      </c>
      <c r="J39" s="127" t="n">
        <f aca="false">(E39/I39-1)</f>
        <v>-0.282281816772593</v>
      </c>
      <c r="K39" s="125" t="n">
        <v>18752</v>
      </c>
      <c r="L39" s="126" t="n">
        <v>10</v>
      </c>
      <c r="M39" s="126" t="n">
        <f aca="false">L39+K39</f>
        <v>18762</v>
      </c>
      <c r="N39" s="127" t="n">
        <f aca="false">M39/$M$7</f>
        <v>0.000894129228122761</v>
      </c>
      <c r="O39" s="126" t="n">
        <v>26861</v>
      </c>
      <c r="P39" s="126"/>
      <c r="Q39" s="126" t="n">
        <f aca="false">P39+O39</f>
        <v>26861</v>
      </c>
      <c r="R39" s="130" t="n">
        <f aca="false">(M39/Q39-1)</f>
        <v>-0.301515207922267</v>
      </c>
    </row>
    <row r="40" s="66" customFormat="true" ht="18.85" hidden="false" customHeight="true" outlineLevel="0" collapsed="false">
      <c r="A40" s="123" t="s">
        <v>115</v>
      </c>
      <c r="B40" s="124" t="s">
        <v>116</v>
      </c>
      <c r="C40" s="125" t="n">
        <v>3898</v>
      </c>
      <c r="D40" s="126" t="n">
        <v>457</v>
      </c>
      <c r="E40" s="126" t="n">
        <f aca="false">D40+C40</f>
        <v>4355</v>
      </c>
      <c r="F40" s="127" t="n">
        <f aca="false">E40/$E$7</f>
        <v>0.00089074551206413</v>
      </c>
      <c r="G40" s="128" t="n">
        <v>4130</v>
      </c>
      <c r="H40" s="129" t="n">
        <v>512</v>
      </c>
      <c r="I40" s="126" t="n">
        <f aca="false">H40+G40</f>
        <v>4642</v>
      </c>
      <c r="J40" s="127" t="n">
        <f aca="false">(E40/I40-1)</f>
        <v>-0.0618267987936234</v>
      </c>
      <c r="K40" s="125" t="n">
        <v>15580</v>
      </c>
      <c r="L40" s="126" t="n">
        <v>1852</v>
      </c>
      <c r="M40" s="126" t="n">
        <f aca="false">L40+K40</f>
        <v>17432</v>
      </c>
      <c r="N40" s="127" t="n">
        <f aca="false">M40/$M$7</f>
        <v>0.000830746226662188</v>
      </c>
      <c r="O40" s="126" t="n">
        <v>17987</v>
      </c>
      <c r="P40" s="126" t="n">
        <v>2486</v>
      </c>
      <c r="Q40" s="126" t="n">
        <f aca="false">P40+O40</f>
        <v>20473</v>
      </c>
      <c r="R40" s="130" t="n">
        <f aca="false">(M40/Q40-1)</f>
        <v>-0.148537097640795</v>
      </c>
    </row>
    <row r="41" s="66" customFormat="true" ht="18.85" hidden="false" customHeight="true" outlineLevel="0" collapsed="false">
      <c r="A41" s="123" t="s">
        <v>117</v>
      </c>
      <c r="B41" s="124" t="s">
        <v>118</v>
      </c>
      <c r="C41" s="125" t="n">
        <v>0</v>
      </c>
      <c r="D41" s="126" t="n">
        <v>3297</v>
      </c>
      <c r="E41" s="126" t="n">
        <f aca="false">D41+C41</f>
        <v>3297</v>
      </c>
      <c r="F41" s="127" t="n">
        <f aca="false">E41/$E$7</f>
        <v>0.000674348554139021</v>
      </c>
      <c r="G41" s="128"/>
      <c r="H41" s="129" t="n">
        <v>6073</v>
      </c>
      <c r="I41" s="126" t="n">
        <f aca="false">H41+G41</f>
        <v>6073</v>
      </c>
      <c r="J41" s="127" t="n">
        <f aca="false">(E41/I41-1)</f>
        <v>-0.457105219825457</v>
      </c>
      <c r="K41" s="125"/>
      <c r="L41" s="126" t="n">
        <v>13034</v>
      </c>
      <c r="M41" s="126" t="n">
        <f aca="false">L41+K41</f>
        <v>13034</v>
      </c>
      <c r="N41" s="127" t="n">
        <f aca="false">M41/$M$7</f>
        <v>0.000621153414313616</v>
      </c>
      <c r="O41" s="126"/>
      <c r="P41" s="126" t="n">
        <v>31475</v>
      </c>
      <c r="Q41" s="126" t="n">
        <f aca="false">P41+O41</f>
        <v>31475</v>
      </c>
      <c r="R41" s="130" t="n">
        <f aca="false">(M41/Q41-1)</f>
        <v>-0.585893566322478</v>
      </c>
    </row>
    <row r="42" s="66" customFormat="true" ht="18.85" hidden="false" customHeight="true" outlineLevel="0" collapsed="false">
      <c r="A42" s="123" t="s">
        <v>119</v>
      </c>
      <c r="B42" s="124" t="s">
        <v>120</v>
      </c>
      <c r="C42" s="125" t="n">
        <v>2843</v>
      </c>
      <c r="D42" s="126" t="n">
        <v>352</v>
      </c>
      <c r="E42" s="126" t="n">
        <f aca="false">D42+C42</f>
        <v>3195</v>
      </c>
      <c r="F42" s="127" t="n">
        <f aca="false">E42/$E$7</f>
        <v>0.000653486087495958</v>
      </c>
      <c r="G42" s="128" t="n">
        <v>2943</v>
      </c>
      <c r="H42" s="129" t="n">
        <v>31</v>
      </c>
      <c r="I42" s="126" t="n">
        <f aca="false">H42+G42</f>
        <v>2974</v>
      </c>
      <c r="J42" s="127" t="n">
        <f aca="false">(E42/I42-1)</f>
        <v>0.074310692669805</v>
      </c>
      <c r="K42" s="125" t="n">
        <v>11022</v>
      </c>
      <c r="L42" s="126" t="n">
        <v>586</v>
      </c>
      <c r="M42" s="126" t="n">
        <f aca="false">L42+K42</f>
        <v>11608</v>
      </c>
      <c r="N42" s="127" t="n">
        <f aca="false">M42/$M$7</f>
        <v>0.000553195399213784</v>
      </c>
      <c r="O42" s="126" t="n">
        <v>10963</v>
      </c>
      <c r="P42" s="126" t="n">
        <v>73</v>
      </c>
      <c r="Q42" s="126" t="n">
        <f aca="false">P42+O42</f>
        <v>11036</v>
      </c>
      <c r="R42" s="130" t="n">
        <f aca="false">(M42/Q42-1)</f>
        <v>0.051830373323668</v>
      </c>
    </row>
    <row r="43" s="66" customFormat="true" ht="18.85" hidden="false" customHeight="true" outlineLevel="0" collapsed="false">
      <c r="A43" s="123" t="s">
        <v>123</v>
      </c>
      <c r="B43" s="124" t="s">
        <v>124</v>
      </c>
      <c r="C43" s="125" t="n">
        <v>1343</v>
      </c>
      <c r="D43" s="126" t="n">
        <v>1704</v>
      </c>
      <c r="E43" s="126" t="n">
        <f aca="false">D43+C43</f>
        <v>3047</v>
      </c>
      <c r="F43" s="127" t="n">
        <f aca="false">E43/$E$7</f>
        <v>0.000623215057464846</v>
      </c>
      <c r="G43" s="128" t="n">
        <v>365</v>
      </c>
      <c r="H43" s="129" t="n">
        <v>1560</v>
      </c>
      <c r="I43" s="126" t="n">
        <f aca="false">H43+G43</f>
        <v>1925</v>
      </c>
      <c r="J43" s="127" t="n">
        <f aca="false">(E43/I43-1)</f>
        <v>0.582857142857143</v>
      </c>
      <c r="K43" s="125" t="n">
        <v>4743</v>
      </c>
      <c r="L43" s="126" t="n">
        <v>9708</v>
      </c>
      <c r="M43" s="126" t="n">
        <f aca="false">L43+K43</f>
        <v>14451</v>
      </c>
      <c r="N43" s="127" t="n">
        <f aca="false">M43/$M$7</f>
        <v>0.000688682521884768</v>
      </c>
      <c r="O43" s="126" t="n">
        <v>3581</v>
      </c>
      <c r="P43" s="126" t="n">
        <v>7470</v>
      </c>
      <c r="Q43" s="126" t="n">
        <f aca="false">P43+O43</f>
        <v>11051</v>
      </c>
      <c r="R43" s="130" t="n">
        <f aca="false">(M43/Q43-1)</f>
        <v>0.307664464754321</v>
      </c>
    </row>
    <row r="44" s="66" customFormat="true" ht="18.85" hidden="false" customHeight="true" outlineLevel="0" collapsed="false">
      <c r="A44" s="123" t="s">
        <v>121</v>
      </c>
      <c r="B44" s="124" t="s">
        <v>122</v>
      </c>
      <c r="C44" s="125" t="n">
        <v>2440</v>
      </c>
      <c r="D44" s="126" t="n">
        <v>580</v>
      </c>
      <c r="E44" s="126" t="n">
        <f aca="false">D44+C44</f>
        <v>3020</v>
      </c>
      <c r="F44" s="127" t="n">
        <f aca="false">E44/$E$7</f>
        <v>0.000617692639824035</v>
      </c>
      <c r="G44" s="128" t="n">
        <v>2192</v>
      </c>
      <c r="H44" s="129" t="n">
        <v>131</v>
      </c>
      <c r="I44" s="126" t="n">
        <f aca="false">H44+G44</f>
        <v>2323</v>
      </c>
      <c r="J44" s="127" t="n">
        <f aca="false">(E44/I44-1)</f>
        <v>0.300043047783039</v>
      </c>
      <c r="K44" s="125" t="n">
        <v>10566</v>
      </c>
      <c r="L44" s="126" t="n">
        <v>1276</v>
      </c>
      <c r="M44" s="126" t="n">
        <f aca="false">L44+K44</f>
        <v>11842</v>
      </c>
      <c r="N44" s="127" t="n">
        <f aca="false">M44/$M$7</f>
        <v>0.000564346994959479</v>
      </c>
      <c r="O44" s="126" t="n">
        <v>9172</v>
      </c>
      <c r="P44" s="126" t="n">
        <v>485</v>
      </c>
      <c r="Q44" s="126" t="n">
        <f aca="false">P44+O44</f>
        <v>9657</v>
      </c>
      <c r="R44" s="130" t="n">
        <f aca="false">(M44/Q44-1)</f>
        <v>0.226260743502123</v>
      </c>
    </row>
    <row r="45" s="66" customFormat="true" ht="18.85" hidden="false" customHeight="true" outlineLevel="0" collapsed="false">
      <c r="A45" s="123" t="s">
        <v>125</v>
      </c>
      <c r="B45" s="124" t="s">
        <v>126</v>
      </c>
      <c r="C45" s="125" t="n">
        <v>1947</v>
      </c>
      <c r="D45" s="126" t="n">
        <v>1018</v>
      </c>
      <c r="E45" s="126" t="n">
        <f aca="false">D45+C45</f>
        <v>2965</v>
      </c>
      <c r="F45" s="127" t="n">
        <f aca="false">E45/$E$7</f>
        <v>0.000606443270555717</v>
      </c>
      <c r="G45" s="128" t="n">
        <v>1544</v>
      </c>
      <c r="H45" s="129" t="n">
        <v>1051</v>
      </c>
      <c r="I45" s="126" t="n">
        <f aca="false">H45+G45</f>
        <v>2595</v>
      </c>
      <c r="J45" s="127" t="n">
        <f aca="false">(E45/I45-1)</f>
        <v>0.142581888246628</v>
      </c>
      <c r="K45" s="125" t="n">
        <v>8127</v>
      </c>
      <c r="L45" s="126" t="n">
        <v>4277</v>
      </c>
      <c r="M45" s="126" t="n">
        <f aca="false">L45+K45</f>
        <v>12404</v>
      </c>
      <c r="N45" s="127" t="n">
        <f aca="false">M45/$M$7</f>
        <v>0.000591129887305977</v>
      </c>
      <c r="O45" s="126" t="n">
        <v>7105</v>
      </c>
      <c r="P45" s="126" t="n">
        <v>4438</v>
      </c>
      <c r="Q45" s="126" t="n">
        <f aca="false">P45+O45</f>
        <v>11543</v>
      </c>
      <c r="R45" s="130" t="n">
        <f aca="false">(M45/Q45-1)</f>
        <v>0.0745906610066707</v>
      </c>
    </row>
    <row r="46" s="66" customFormat="true" ht="18.85" hidden="false" customHeight="true" outlineLevel="0" collapsed="false">
      <c r="A46" s="123" t="s">
        <v>127</v>
      </c>
      <c r="B46" s="124" t="s">
        <v>128</v>
      </c>
      <c r="C46" s="125" t="n">
        <v>2539</v>
      </c>
      <c r="D46" s="126" t="n">
        <v>187</v>
      </c>
      <c r="E46" s="126" t="n">
        <f aca="false">D46+C46</f>
        <v>2726</v>
      </c>
      <c r="F46" s="127" t="n">
        <f aca="false">E46/$E$7</f>
        <v>0.000557559647735205</v>
      </c>
      <c r="G46" s="128" t="n">
        <v>3042</v>
      </c>
      <c r="H46" s="129" t="n">
        <v>201</v>
      </c>
      <c r="I46" s="126" t="n">
        <f aca="false">H46+G46</f>
        <v>3243</v>
      </c>
      <c r="J46" s="127" t="n">
        <f aca="false">(E46/I46-1)</f>
        <v>-0.159420289855073</v>
      </c>
      <c r="K46" s="125" t="n">
        <v>12252</v>
      </c>
      <c r="L46" s="126" t="n">
        <v>1898</v>
      </c>
      <c r="M46" s="126" t="n">
        <f aca="false">L46+K46</f>
        <v>14150</v>
      </c>
      <c r="N46" s="127" t="n">
        <f aca="false">M46/$M$7</f>
        <v>0.000674337947870007</v>
      </c>
      <c r="O46" s="126" t="n">
        <v>12454</v>
      </c>
      <c r="P46" s="126" t="n">
        <v>1424</v>
      </c>
      <c r="Q46" s="126" t="n">
        <f aca="false">P46+O46</f>
        <v>13878</v>
      </c>
      <c r="R46" s="130" t="n">
        <f aca="false">(M46/Q46-1)</f>
        <v>0.0195993659028679</v>
      </c>
    </row>
    <row r="47" s="66" customFormat="true" ht="18.85" hidden="false" customHeight="true" outlineLevel="0" collapsed="false">
      <c r="A47" s="123" t="s">
        <v>129</v>
      </c>
      <c r="B47" s="124" t="s">
        <v>129</v>
      </c>
      <c r="C47" s="125" t="n">
        <v>1642</v>
      </c>
      <c r="D47" s="126" t="n">
        <v>800</v>
      </c>
      <c r="E47" s="126" t="n">
        <f aca="false">D47+C47</f>
        <v>2442</v>
      </c>
      <c r="F47" s="127" t="n">
        <f aca="false">E47/$E$7</f>
        <v>0.000499471995513343</v>
      </c>
      <c r="G47" s="128" t="n">
        <v>1860</v>
      </c>
      <c r="H47" s="129" t="n">
        <v>275</v>
      </c>
      <c r="I47" s="126" t="n">
        <f aca="false">H47+G47</f>
        <v>2135</v>
      </c>
      <c r="J47" s="127" t="n">
        <f aca="false">(E47/I47-1)</f>
        <v>0.143793911007026</v>
      </c>
      <c r="K47" s="125" t="n">
        <v>7506</v>
      </c>
      <c r="L47" s="126" t="n">
        <v>4262</v>
      </c>
      <c r="M47" s="126" t="n">
        <f aca="false">L47+K47</f>
        <v>11768</v>
      </c>
      <c r="N47" s="127" t="n">
        <f aca="false">M47/$M$7</f>
        <v>0.000560820421945883</v>
      </c>
      <c r="O47" s="126" t="n">
        <v>7698</v>
      </c>
      <c r="P47" s="126" t="n">
        <v>2404</v>
      </c>
      <c r="Q47" s="126" t="n">
        <f aca="false">P47+O47</f>
        <v>10102</v>
      </c>
      <c r="R47" s="130" t="n">
        <f aca="false">(M47/Q47-1)</f>
        <v>0.164917838051871</v>
      </c>
    </row>
    <row r="48" s="66" customFormat="true" ht="18.85" hidden="false" customHeight="true" outlineLevel="0" collapsed="false">
      <c r="A48" s="123" t="s">
        <v>103</v>
      </c>
      <c r="B48" s="124" t="s">
        <v>130</v>
      </c>
      <c r="C48" s="125" t="n">
        <v>1466</v>
      </c>
      <c r="D48" s="126" t="n">
        <v>356</v>
      </c>
      <c r="E48" s="126" t="n">
        <f aca="false">D48+C48</f>
        <v>1822</v>
      </c>
      <c r="F48" s="127" t="n">
        <f aca="false">E48/$E$7</f>
        <v>0.000372660923761388</v>
      </c>
      <c r="G48" s="128" t="n">
        <v>618</v>
      </c>
      <c r="H48" s="129" t="n">
        <v>143</v>
      </c>
      <c r="I48" s="126" t="n">
        <f aca="false">H48+G48</f>
        <v>761</v>
      </c>
      <c r="J48" s="127" t="n">
        <f aca="false">(E48/I48-1)</f>
        <v>1.39421813403417</v>
      </c>
      <c r="K48" s="125" t="n">
        <v>5805</v>
      </c>
      <c r="L48" s="126" t="n">
        <v>1610</v>
      </c>
      <c r="M48" s="126" t="n">
        <f aca="false">L48+K48</f>
        <v>7415</v>
      </c>
      <c r="N48" s="127" t="n">
        <f aca="false">M48/$M$7</f>
        <v>0.000353372147240714</v>
      </c>
      <c r="O48" s="126" t="n">
        <v>2620</v>
      </c>
      <c r="P48" s="126" t="n">
        <v>1500</v>
      </c>
      <c r="Q48" s="126" t="n">
        <f aca="false">P48+O48</f>
        <v>4120</v>
      </c>
      <c r="R48" s="130" t="n">
        <f aca="false">(M48/Q48-1)</f>
        <v>0.799757281553398</v>
      </c>
    </row>
    <row r="49" s="66" customFormat="true" ht="18.85" hidden="false" customHeight="true" outlineLevel="0" collapsed="false">
      <c r="A49" s="123" t="s">
        <v>131</v>
      </c>
      <c r="B49" s="124" t="s">
        <v>132</v>
      </c>
      <c r="C49" s="125" t="n">
        <v>1758</v>
      </c>
      <c r="D49" s="126" t="n">
        <v>0</v>
      </c>
      <c r="E49" s="126" t="n">
        <f aca="false">D49+C49</f>
        <v>1758</v>
      </c>
      <c r="F49" s="127" t="n">
        <f aca="false">E49/$E$7</f>
        <v>0.000359570748612799</v>
      </c>
      <c r="G49" s="128" t="n">
        <v>2515</v>
      </c>
      <c r="H49" s="129"/>
      <c r="I49" s="126" t="n">
        <f aca="false">H49+G49</f>
        <v>2515</v>
      </c>
      <c r="J49" s="127" t="n">
        <f aca="false">(E49/I49-1)</f>
        <v>-0.300994035785288</v>
      </c>
      <c r="K49" s="125" t="n">
        <v>7531</v>
      </c>
      <c r="L49" s="126" t="n">
        <v>4</v>
      </c>
      <c r="M49" s="126" t="n">
        <f aca="false">L49+K49</f>
        <v>7535</v>
      </c>
      <c r="N49" s="127" t="n">
        <f aca="false">M49/$M$7</f>
        <v>0.000359090914289788</v>
      </c>
      <c r="O49" s="126" t="n">
        <v>10042</v>
      </c>
      <c r="P49" s="126"/>
      <c r="Q49" s="126" t="n">
        <f aca="false">P49+O49</f>
        <v>10042</v>
      </c>
      <c r="R49" s="130" t="n">
        <f aca="false">(M49/Q49-1)</f>
        <v>-0.249651463851822</v>
      </c>
    </row>
    <row r="50" s="66" customFormat="true" ht="18.85" hidden="false" customHeight="true" outlineLevel="0" collapsed="false">
      <c r="A50" s="123" t="s">
        <v>134</v>
      </c>
      <c r="B50" s="124" t="s">
        <v>134</v>
      </c>
      <c r="C50" s="125" t="n">
        <v>1565</v>
      </c>
      <c r="D50" s="126" t="n">
        <v>104</v>
      </c>
      <c r="E50" s="126" t="n">
        <f aca="false">D50+C50</f>
        <v>1669</v>
      </c>
      <c r="F50" s="127" t="n">
        <f aca="false">E50/$E$7</f>
        <v>0.000341367223796793</v>
      </c>
      <c r="G50" s="128" t="n">
        <v>1550</v>
      </c>
      <c r="H50" s="129" t="n">
        <v>122</v>
      </c>
      <c r="I50" s="126" t="n">
        <f aca="false">H50+G50</f>
        <v>1672</v>
      </c>
      <c r="J50" s="127" t="n">
        <f aca="false">(E50/I50-1)</f>
        <v>-0.00179425837320579</v>
      </c>
      <c r="K50" s="125" t="n">
        <v>6174</v>
      </c>
      <c r="L50" s="126" t="n">
        <v>1186</v>
      </c>
      <c r="M50" s="126" t="n">
        <f aca="false">L50+K50</f>
        <v>7360</v>
      </c>
      <c r="N50" s="127" t="n">
        <f aca="false">M50/$M$7</f>
        <v>0.000350751045676555</v>
      </c>
      <c r="O50" s="126" t="n">
        <v>6744</v>
      </c>
      <c r="P50" s="126" t="n">
        <v>852</v>
      </c>
      <c r="Q50" s="126" t="n">
        <f aca="false">P50+O50</f>
        <v>7596</v>
      </c>
      <c r="R50" s="130" t="n">
        <f aca="false">(M50/Q50-1)</f>
        <v>-0.0310689836756187</v>
      </c>
    </row>
    <row r="51" s="66" customFormat="true" ht="18.85" hidden="false" customHeight="true" outlineLevel="0" collapsed="false">
      <c r="A51" s="123" t="s">
        <v>133</v>
      </c>
      <c r="B51" s="124" t="s">
        <v>133</v>
      </c>
      <c r="C51" s="125" t="n">
        <v>1574</v>
      </c>
      <c r="D51" s="126" t="n">
        <v>94</v>
      </c>
      <c r="E51" s="126" t="n">
        <f aca="false">D51+C51</f>
        <v>1668</v>
      </c>
      <c r="F51" s="127" t="n">
        <f aca="false">E51/$E$7</f>
        <v>0.000341162689810096</v>
      </c>
      <c r="G51" s="128" t="n">
        <v>1265</v>
      </c>
      <c r="H51" s="129" t="n">
        <v>233</v>
      </c>
      <c r="I51" s="126" t="n">
        <f aca="false">H51+G51</f>
        <v>1498</v>
      </c>
      <c r="J51" s="127" t="n">
        <f aca="false">(E51/I51-1)</f>
        <v>0.113484646194927</v>
      </c>
      <c r="K51" s="125" t="n">
        <v>6004</v>
      </c>
      <c r="L51" s="126" t="n">
        <v>416</v>
      </c>
      <c r="M51" s="126" t="n">
        <f aca="false">L51+K51</f>
        <v>6420</v>
      </c>
      <c r="N51" s="127" t="n">
        <f aca="false">M51/$M$7</f>
        <v>0.000305954037125473</v>
      </c>
      <c r="O51" s="126" t="n">
        <v>5358</v>
      </c>
      <c r="P51" s="126" t="n">
        <v>1484</v>
      </c>
      <c r="Q51" s="126" t="n">
        <f aca="false">P51+O51</f>
        <v>6842</v>
      </c>
      <c r="R51" s="130" t="n">
        <f aca="false">(M51/Q51-1)</f>
        <v>-0.061677871967261</v>
      </c>
    </row>
    <row r="52" s="66" customFormat="true" ht="18.85" hidden="false" customHeight="true" outlineLevel="0" collapsed="false">
      <c r="A52" s="123" t="s">
        <v>137</v>
      </c>
      <c r="B52" s="124" t="s">
        <v>138</v>
      </c>
      <c r="C52" s="125" t="n">
        <v>432</v>
      </c>
      <c r="D52" s="126" t="n">
        <v>773</v>
      </c>
      <c r="E52" s="126" t="n">
        <f aca="false">D52+C52</f>
        <v>1205</v>
      </c>
      <c r="F52" s="127" t="n">
        <f aca="false">E52/$E$7</f>
        <v>0.000246463453969524</v>
      </c>
      <c r="G52" s="128"/>
      <c r="H52" s="129" t="n">
        <v>1154</v>
      </c>
      <c r="I52" s="126" t="n">
        <f aca="false">H52+G52</f>
        <v>1154</v>
      </c>
      <c r="J52" s="127" t="n">
        <f aca="false">(E52/I52-1)</f>
        <v>0.0441941074523398</v>
      </c>
      <c r="K52" s="125" t="n">
        <v>2046</v>
      </c>
      <c r="L52" s="126" t="n">
        <v>5846</v>
      </c>
      <c r="M52" s="126" t="n">
        <f aca="false">L52+K52</f>
        <v>7892</v>
      </c>
      <c r="N52" s="127" t="n">
        <f aca="false">M52/$M$7</f>
        <v>0.000376104246260784</v>
      </c>
      <c r="O52" s="126" t="n">
        <v>1450</v>
      </c>
      <c r="P52" s="126" t="n">
        <v>4654</v>
      </c>
      <c r="Q52" s="126" t="n">
        <f aca="false">P52+O52</f>
        <v>6104</v>
      </c>
      <c r="R52" s="130" t="n">
        <f aca="false">(M52/Q52-1)</f>
        <v>0.292922673656619</v>
      </c>
    </row>
    <row r="53" s="66" customFormat="true" ht="18.85" hidden="false" customHeight="true" outlineLevel="0" collapsed="false">
      <c r="A53" s="123" t="s">
        <v>135</v>
      </c>
      <c r="B53" s="124" t="s">
        <v>136</v>
      </c>
      <c r="C53" s="125" t="n">
        <v>1024</v>
      </c>
      <c r="D53" s="126" t="n">
        <v>72</v>
      </c>
      <c r="E53" s="126" t="n">
        <f aca="false">D53+C53</f>
        <v>1096</v>
      </c>
      <c r="F53" s="127" t="n">
        <f aca="false">E53/$E$7</f>
        <v>0.000224169249419584</v>
      </c>
      <c r="G53" s="128" t="n">
        <v>973</v>
      </c>
      <c r="H53" s="129" t="n">
        <v>61</v>
      </c>
      <c r="I53" s="126" t="n">
        <f aca="false">H53+G53</f>
        <v>1034</v>
      </c>
      <c r="J53" s="127" t="n">
        <f aca="false">(E53/I53-1)</f>
        <v>0.0599613152804641</v>
      </c>
      <c r="K53" s="125" t="n">
        <v>3845</v>
      </c>
      <c r="L53" s="126" t="n">
        <v>250</v>
      </c>
      <c r="M53" s="126" t="n">
        <f aca="false">L53+K53</f>
        <v>4095</v>
      </c>
      <c r="N53" s="127" t="n">
        <f aca="false">M53/$M$7</f>
        <v>0.000195152925549659</v>
      </c>
      <c r="O53" s="126" t="n">
        <v>3897</v>
      </c>
      <c r="P53" s="126" t="n">
        <v>374</v>
      </c>
      <c r="Q53" s="126" t="n">
        <f aca="false">P53+O53</f>
        <v>4271</v>
      </c>
      <c r="R53" s="130" t="n">
        <f aca="false">(M53/Q53-1)</f>
        <v>-0.0412081479747132</v>
      </c>
    </row>
    <row r="54" s="66" customFormat="true" ht="18.85" hidden="false" customHeight="true" outlineLevel="0" collapsed="false">
      <c r="A54" s="123" t="s">
        <v>166</v>
      </c>
      <c r="B54" s="124" t="s">
        <v>166</v>
      </c>
      <c r="C54" s="125" t="n">
        <v>962</v>
      </c>
      <c r="D54" s="126" t="n">
        <v>60</v>
      </c>
      <c r="E54" s="126" t="n">
        <f aca="false">D54+C54</f>
        <v>1022</v>
      </c>
      <c r="F54" s="127" t="n">
        <f aca="false">E54/$E$7</f>
        <v>0.000209033734404028</v>
      </c>
      <c r="G54" s="128" t="n">
        <v>1043</v>
      </c>
      <c r="H54" s="129" t="n">
        <v>52</v>
      </c>
      <c r="I54" s="126" t="n">
        <f aca="false">H54+G54</f>
        <v>1095</v>
      </c>
      <c r="J54" s="127" t="n">
        <f aca="false">(E54/I54-1)</f>
        <v>-0.0666666666666667</v>
      </c>
      <c r="K54" s="125" t="n">
        <v>3782</v>
      </c>
      <c r="L54" s="126" t="n">
        <v>288</v>
      </c>
      <c r="M54" s="126" t="n">
        <f aca="false">L54+K54</f>
        <v>4070</v>
      </c>
      <c r="N54" s="127" t="n">
        <f aca="false">M54/$M$7</f>
        <v>0.000193961515747769</v>
      </c>
      <c r="O54" s="126" t="n">
        <v>3557</v>
      </c>
      <c r="P54" s="126" t="n">
        <v>200</v>
      </c>
      <c r="Q54" s="126" t="n">
        <f aca="false">P54+O54</f>
        <v>3757</v>
      </c>
      <c r="R54" s="130" t="n">
        <f aca="false">(M54/Q54-1)</f>
        <v>0.0833111525153047</v>
      </c>
    </row>
    <row r="55" s="66" customFormat="true" ht="18.85" hidden="false" customHeight="true" outlineLevel="0" collapsed="false">
      <c r="A55" s="123" t="s">
        <v>139</v>
      </c>
      <c r="B55" s="124" t="s">
        <v>139</v>
      </c>
      <c r="C55" s="125" t="n">
        <v>4910</v>
      </c>
      <c r="D55" s="126" t="n">
        <v>11068</v>
      </c>
      <c r="E55" s="126" t="n">
        <f aca="false">D55+C55</f>
        <v>15978</v>
      </c>
      <c r="F55" s="127" t="n">
        <f aca="false">E55/$E$7</f>
        <v>0.00326804403943988</v>
      </c>
      <c r="G55" s="128" t="n">
        <v>5502</v>
      </c>
      <c r="H55" s="129" t="n">
        <v>12158</v>
      </c>
      <c r="I55" s="126" t="n">
        <f aca="false">H55+G55</f>
        <v>17660</v>
      </c>
      <c r="J55" s="127" t="n">
        <f aca="false">(E55/I55-1)</f>
        <v>-0.0952434881087203</v>
      </c>
      <c r="K55" s="125" t="n">
        <v>24398</v>
      </c>
      <c r="L55" s="126" t="n">
        <v>47920</v>
      </c>
      <c r="M55" s="126" t="n">
        <f aca="false">L55+K55</f>
        <v>72318</v>
      </c>
      <c r="N55" s="127" t="n">
        <f aca="false">M55/$M$7</f>
        <v>0.00344641496212461</v>
      </c>
      <c r="O55" s="126" t="n">
        <v>22702</v>
      </c>
      <c r="P55" s="126" t="n">
        <v>55213</v>
      </c>
      <c r="Q55" s="126" t="n">
        <f aca="false">P55+O55</f>
        <v>77915</v>
      </c>
      <c r="R55" s="130" t="n">
        <f aca="false">(M55/Q55-1)</f>
        <v>-0.0718346916511583</v>
      </c>
    </row>
    <row r="56" s="66" customFormat="true" ht="18.85" hidden="false" customHeight="true" outlineLevel="0" collapsed="false">
      <c r="A56" s="123"/>
      <c r="B56" s="124"/>
      <c r="C56" s="125"/>
      <c r="D56" s="126"/>
      <c r="E56" s="126" t="n">
        <f aca="false">D56+C56</f>
        <v>0</v>
      </c>
      <c r="F56" s="127" t="n">
        <f aca="false">E56/$E$7</f>
        <v>0</v>
      </c>
      <c r="G56" s="128"/>
      <c r="H56" s="129"/>
      <c r="I56" s="126" t="n">
        <f aca="false">H56+G56</f>
        <v>0</v>
      </c>
      <c r="J56" s="127" t="e">
        <f aca="false">(E56/I56-1)</f>
        <v>#DIV/0!</v>
      </c>
      <c r="K56" s="125"/>
      <c r="L56" s="126"/>
      <c r="M56" s="126" t="n">
        <f aca="false">L56+K56</f>
        <v>0</v>
      </c>
      <c r="N56" s="127" t="n">
        <f aca="false">M56/$M$7</f>
        <v>0</v>
      </c>
      <c r="O56" s="126"/>
      <c r="P56" s="126"/>
      <c r="Q56" s="126" t="n">
        <f aca="false">P56+O56</f>
        <v>0</v>
      </c>
      <c r="R56" s="130" t="e">
        <f aca="false">(M56/Q56-1)</f>
        <v>#DIV/0!</v>
      </c>
    </row>
    <row r="57" s="66" customFormat="true" ht="18.85" hidden="false" customHeight="true" outlineLevel="0" collapsed="false">
      <c r="A57" s="123"/>
      <c r="B57" s="124"/>
      <c r="C57" s="125"/>
      <c r="D57" s="126"/>
      <c r="E57" s="126" t="n">
        <f aca="false">D57+C57</f>
        <v>0</v>
      </c>
      <c r="F57" s="127" t="n">
        <f aca="false">E57/$E$7</f>
        <v>0</v>
      </c>
      <c r="G57" s="128"/>
      <c r="H57" s="129"/>
      <c r="I57" s="126" t="n">
        <f aca="false">H57+G57</f>
        <v>0</v>
      </c>
      <c r="J57" s="127"/>
      <c r="K57" s="125"/>
      <c r="L57" s="126"/>
      <c r="M57" s="126" t="n">
        <f aca="false">L57+K57</f>
        <v>0</v>
      </c>
      <c r="N57" s="127" t="n">
        <f aca="false">M57/$M$7</f>
        <v>0</v>
      </c>
      <c r="O57" s="126"/>
      <c r="P57" s="126"/>
      <c r="Q57" s="126" t="n">
        <f aca="false">P57+O57</f>
        <v>0</v>
      </c>
      <c r="R57" s="130"/>
    </row>
    <row r="58" s="66" customFormat="true" ht="18.85" hidden="false" customHeight="true" outlineLevel="0" collapsed="false">
      <c r="A58" s="123"/>
      <c r="B58" s="124"/>
      <c r="C58" s="125"/>
      <c r="D58" s="126"/>
      <c r="E58" s="126" t="n">
        <f aca="false">D58+C58</f>
        <v>0</v>
      </c>
      <c r="F58" s="127" t="n">
        <f aca="false">E58/$E$7</f>
        <v>0</v>
      </c>
      <c r="G58" s="128"/>
      <c r="H58" s="129"/>
      <c r="I58" s="126" t="n">
        <f aca="false">H58+G58</f>
        <v>0</v>
      </c>
      <c r="J58" s="127" t="e">
        <f aca="false">(E58/I58-1)</f>
        <v>#DIV/0!</v>
      </c>
      <c r="K58" s="125"/>
      <c r="L58" s="126"/>
      <c r="M58" s="126" t="n">
        <f aca="false">L58+K58</f>
        <v>0</v>
      </c>
      <c r="N58" s="127" t="n">
        <f aca="false">M58/$M$7</f>
        <v>0</v>
      </c>
      <c r="O58" s="126"/>
      <c r="P58" s="126"/>
      <c r="Q58" s="126" t="n">
        <f aca="false">P58+O58</f>
        <v>0</v>
      </c>
      <c r="R58" s="130" t="e">
        <f aca="false">(M58/Q58-1)</f>
        <v>#DIV/0!</v>
      </c>
    </row>
    <row r="59" s="66" customFormat="true" ht="18.85" hidden="false" customHeight="true" outlineLevel="0" collapsed="false">
      <c r="A59" s="123"/>
      <c r="B59" s="124"/>
      <c r="C59" s="125"/>
      <c r="D59" s="126"/>
      <c r="E59" s="126" t="n">
        <f aca="false">D59+C59</f>
        <v>0</v>
      </c>
      <c r="F59" s="127" t="n">
        <f aca="false">E59/$E$7</f>
        <v>0</v>
      </c>
      <c r="G59" s="128"/>
      <c r="H59" s="129"/>
      <c r="I59" s="126" t="n">
        <f aca="false">H59+G59</f>
        <v>0</v>
      </c>
      <c r="J59" s="127" t="e">
        <f aca="false">(E59/I59-1)</f>
        <v>#DIV/0!</v>
      </c>
      <c r="K59" s="125"/>
      <c r="L59" s="126"/>
      <c r="M59" s="126" t="n">
        <f aca="false">L59+K59</f>
        <v>0</v>
      </c>
      <c r="N59" s="127" t="n">
        <f aca="false">M59/$M$7</f>
        <v>0</v>
      </c>
      <c r="O59" s="126"/>
      <c r="P59" s="126"/>
      <c r="Q59" s="126" t="n">
        <f aca="false">P59+O59</f>
        <v>0</v>
      </c>
      <c r="R59" s="130" t="e">
        <f aca="false">(M59/Q59-1)</f>
        <v>#DIV/0!</v>
      </c>
    </row>
    <row r="60" s="66" customFormat="true" ht="18.85" hidden="false" customHeight="true" outlineLevel="0" collapsed="false">
      <c r="A60" s="123"/>
      <c r="B60" s="124"/>
      <c r="C60" s="125"/>
      <c r="D60" s="126"/>
      <c r="E60" s="126" t="n">
        <f aca="false">D60+C60</f>
        <v>0</v>
      </c>
      <c r="F60" s="127" t="n">
        <f aca="false">E60/$E$7</f>
        <v>0</v>
      </c>
      <c r="G60" s="128"/>
      <c r="H60" s="129"/>
      <c r="I60" s="126" t="n">
        <f aca="false">H60+G60</f>
        <v>0</v>
      </c>
      <c r="J60" s="127" t="e">
        <f aca="false">(E60/I60-1)</f>
        <v>#DIV/0!</v>
      </c>
      <c r="K60" s="125"/>
      <c r="L60" s="126"/>
      <c r="M60" s="126" t="n">
        <f aca="false">L60+K60</f>
        <v>0</v>
      </c>
      <c r="N60" s="127" t="n">
        <f aca="false">M60/$M$7</f>
        <v>0</v>
      </c>
      <c r="O60" s="126"/>
      <c r="P60" s="126"/>
      <c r="Q60" s="126" t="n">
        <f aca="false">P60+O60</f>
        <v>0</v>
      </c>
      <c r="R60" s="130" t="e">
        <f aca="false">(M60/Q60-1)</f>
        <v>#DIV/0!</v>
      </c>
    </row>
    <row r="61" customFormat="false" ht="14.8" hidden="false" customHeight="false" outlineLevel="0" collapsed="false">
      <c r="A61" s="72" t="s">
        <v>167</v>
      </c>
      <c r="B61" s="73"/>
    </row>
    <row r="62" customFormat="false" ht="20.05" hidden="false" customHeight="true" outlineLevel="0" collapsed="false">
      <c r="A62" s="131" t="s">
        <v>168</v>
      </c>
      <c r="B62" s="7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7">
      <formula>0</formula>
    </cfRule>
  </conditionalFormatting>
  <conditionalFormatting sqref="J7:J60 R7:R6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5" activeCellId="0" sqref="G5:I5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8.87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87"/>
    <col collapsed="false" customWidth="true" hidden="false" outlineLevel="0" max="10" min="10" style="41" width="9.24"/>
    <col collapsed="false" customWidth="true" hidden="false" outlineLevel="0" max="11" min="11" style="41" width="10.12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10.12"/>
    <col collapsed="false" customWidth="true" hidden="false" outlineLevel="0" max="16" min="16" style="41" width="8.61"/>
    <col collapsed="false" customWidth="true" hidden="false" outlineLevel="0" max="17" min="17" style="41" width="10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5.5" hidden="false" customHeight="false" outlineLevel="0" collapsed="false"/>
    <row r="3" customFormat="false" ht="24.05" hidden="false" customHeight="true" outlineLevel="0" collapsed="false">
      <c r="A3" s="132" t="s">
        <v>169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s="137" customFormat="true" ht="19.2" hidden="false" customHeight="true" outlineLevel="0" collapsed="false">
      <c r="A4" s="133" t="s">
        <v>38</v>
      </c>
      <c r="B4" s="134" t="s">
        <v>39</v>
      </c>
      <c r="C4" s="135" t="s">
        <v>40</v>
      </c>
      <c r="D4" s="135"/>
      <c r="E4" s="135"/>
      <c r="F4" s="135"/>
      <c r="G4" s="135"/>
      <c r="H4" s="135"/>
      <c r="I4" s="135"/>
      <c r="J4" s="135"/>
      <c r="K4" s="136" t="s">
        <v>41</v>
      </c>
      <c r="L4" s="136"/>
      <c r="M4" s="136"/>
      <c r="N4" s="136"/>
      <c r="O4" s="136"/>
      <c r="P4" s="136"/>
      <c r="Q4" s="136"/>
      <c r="R4" s="136"/>
    </row>
    <row r="5" s="83" customFormat="true" ht="26.25" hidden="false" customHeight="true" outlineLevel="0" collapsed="false">
      <c r="A5" s="133"/>
      <c r="B5" s="134"/>
      <c r="C5" s="46" t="s">
        <v>42</v>
      </c>
      <c r="D5" s="46"/>
      <c r="E5" s="46"/>
      <c r="F5" s="138" t="s">
        <v>43</v>
      </c>
      <c r="G5" s="46" t="s">
        <v>44</v>
      </c>
      <c r="H5" s="46"/>
      <c r="I5" s="46"/>
      <c r="J5" s="138" t="s">
        <v>45</v>
      </c>
      <c r="K5" s="49" t="s">
        <v>46</v>
      </c>
      <c r="L5" s="49"/>
      <c r="M5" s="49"/>
      <c r="N5" s="138" t="s">
        <v>43</v>
      </c>
      <c r="O5" s="49" t="s">
        <v>47</v>
      </c>
      <c r="P5" s="49"/>
      <c r="Q5" s="49"/>
      <c r="R5" s="139" t="s">
        <v>45</v>
      </c>
    </row>
    <row r="6" s="53" customFormat="true" ht="32.8" hidden="false" customHeight="true" outlineLevel="0" collapsed="false">
      <c r="A6" s="133"/>
      <c r="B6" s="134"/>
      <c r="C6" s="140" t="s">
        <v>164</v>
      </c>
      <c r="D6" s="141" t="s">
        <v>170</v>
      </c>
      <c r="E6" s="141" t="s">
        <v>50</v>
      </c>
      <c r="F6" s="138"/>
      <c r="G6" s="140" t="s">
        <v>164</v>
      </c>
      <c r="H6" s="141" t="s">
        <v>170</v>
      </c>
      <c r="I6" s="141" t="s">
        <v>50</v>
      </c>
      <c r="J6" s="138"/>
      <c r="K6" s="140" t="s">
        <v>164</v>
      </c>
      <c r="L6" s="141" t="s">
        <v>170</v>
      </c>
      <c r="M6" s="141" t="s">
        <v>50</v>
      </c>
      <c r="N6" s="138"/>
      <c r="O6" s="140" t="s">
        <v>164</v>
      </c>
      <c r="P6" s="141" t="s">
        <v>170</v>
      </c>
      <c r="Q6" s="141" t="s">
        <v>50</v>
      </c>
      <c r="R6" s="139"/>
    </row>
    <row r="7" s="150" customFormat="true" ht="17.35" hidden="false" customHeight="true" outlineLevel="0" collapsed="false">
      <c r="A7" s="142" t="s">
        <v>51</v>
      </c>
      <c r="B7" s="143"/>
      <c r="C7" s="144" t="n">
        <f aca="false">SUM(C8:C57)</f>
        <v>71840.993</v>
      </c>
      <c r="D7" s="145" t="n">
        <f aca="false">SUM(D8:D57)</f>
        <v>14679.199</v>
      </c>
      <c r="E7" s="146" t="n">
        <f aca="false">D7+C7</f>
        <v>86520.192</v>
      </c>
      <c r="F7" s="147" t="n">
        <f aca="false">E7/$E$7</f>
        <v>1</v>
      </c>
      <c r="G7" s="144" t="n">
        <f aca="false">SUM(G8:G57)</f>
        <v>72072.31662</v>
      </c>
      <c r="H7" s="145" t="n">
        <f aca="false">SUM(H8:H57)</f>
        <v>10937.589</v>
      </c>
      <c r="I7" s="146" t="n">
        <f aca="false">H7+G7</f>
        <v>83009.90562</v>
      </c>
      <c r="J7" s="148" t="n">
        <f aca="false">(E7/I7-1)</f>
        <v>0.0422875601867236</v>
      </c>
      <c r="K7" s="144" t="n">
        <f aca="false">SUM(K8:K57)</f>
        <v>270406.5124</v>
      </c>
      <c r="L7" s="145" t="n">
        <f aca="false">SUM(L8:L57)</f>
        <v>52001.08502</v>
      </c>
      <c r="M7" s="146" t="n">
        <f aca="false">L7+K7</f>
        <v>322407.59742</v>
      </c>
      <c r="N7" s="147" t="n">
        <f aca="false">M7/$M$7</f>
        <v>1</v>
      </c>
      <c r="O7" s="144" t="n">
        <f aca="false">SUM(O8:O57)</f>
        <v>280697.62062</v>
      </c>
      <c r="P7" s="145" t="n">
        <f aca="false">SUM(P8:P57)</f>
        <v>33906.4482</v>
      </c>
      <c r="Q7" s="146" t="n">
        <f aca="false">P7+O7</f>
        <v>314604.06882</v>
      </c>
      <c r="R7" s="149" t="n">
        <f aca="false">(M7/Q7-1)</f>
        <v>0.0248042837756965</v>
      </c>
    </row>
    <row r="8" s="66" customFormat="true" ht="18" hidden="false" customHeight="true" outlineLevel="0" collapsed="false">
      <c r="A8" s="151" t="s">
        <v>52</v>
      </c>
      <c r="B8" s="152" t="s">
        <v>53</v>
      </c>
      <c r="C8" s="153" t="n">
        <v>47971.223</v>
      </c>
      <c r="D8" s="154" t="n">
        <v>10554.231</v>
      </c>
      <c r="E8" s="155" t="n">
        <f aca="false">D8+C8</f>
        <v>58525.454</v>
      </c>
      <c r="F8" s="65" t="n">
        <f aca="false">E8/$E$7</f>
        <v>0.676436940870404</v>
      </c>
      <c r="G8" s="63" t="n">
        <v>49020.73062</v>
      </c>
      <c r="H8" s="64" t="n">
        <v>8713.802</v>
      </c>
      <c r="I8" s="64" t="n">
        <f aca="false">H8+G8</f>
        <v>57734.53262</v>
      </c>
      <c r="J8" s="65" t="n">
        <f aca="false">(E8/I8-1)</f>
        <v>0.0136992774360143</v>
      </c>
      <c r="K8" s="63" t="n">
        <v>181805.4004</v>
      </c>
      <c r="L8" s="64" t="n">
        <v>35918.56602</v>
      </c>
      <c r="M8" s="64" t="n">
        <f aca="false">L8+K8</f>
        <v>217723.96642</v>
      </c>
      <c r="N8" s="65" t="n">
        <f aca="false">M8/$M$7</f>
        <v>0.675306562755627</v>
      </c>
      <c r="O8" s="64" t="n">
        <v>194480.61162</v>
      </c>
      <c r="P8" s="64" t="n">
        <v>24085.137</v>
      </c>
      <c r="Q8" s="64" t="n">
        <f aca="false">P8+O8</f>
        <v>218565.74862</v>
      </c>
      <c r="R8" s="156" t="n">
        <f aca="false">(M8/Q8-1)</f>
        <v>-0.00385139119608136</v>
      </c>
    </row>
    <row r="9" s="66" customFormat="true" ht="18" hidden="false" customHeight="true" outlineLevel="0" collapsed="false">
      <c r="A9" s="157" t="s">
        <v>54</v>
      </c>
      <c r="B9" s="158" t="s">
        <v>55</v>
      </c>
      <c r="C9" s="159" t="n">
        <v>9159.282</v>
      </c>
      <c r="D9" s="160" t="n">
        <v>2424.079</v>
      </c>
      <c r="E9" s="161" t="n">
        <f aca="false">D9+C9</f>
        <v>11583.361</v>
      </c>
      <c r="F9" s="71" t="n">
        <f aca="false">E9/$E$7</f>
        <v>0.133880435679107</v>
      </c>
      <c r="G9" s="69" t="n">
        <v>9499.445</v>
      </c>
      <c r="H9" s="70" t="n">
        <v>622.262</v>
      </c>
      <c r="I9" s="70" t="n">
        <f aca="false">H9+G9</f>
        <v>10121.707</v>
      </c>
      <c r="J9" s="71" t="n">
        <f aca="false">(E9/I9-1)</f>
        <v>0.144407855315314</v>
      </c>
      <c r="K9" s="69" t="n">
        <v>35284.28</v>
      </c>
      <c r="L9" s="70" t="n">
        <v>5688.251</v>
      </c>
      <c r="M9" s="70" t="n">
        <f aca="false">L9+K9</f>
        <v>40972.531</v>
      </c>
      <c r="N9" s="71" t="n">
        <f aca="false">M9/$M$7</f>
        <v>0.127083019531407</v>
      </c>
      <c r="O9" s="70" t="n">
        <v>34202.471</v>
      </c>
      <c r="P9" s="70" t="n">
        <v>3725.04</v>
      </c>
      <c r="Q9" s="70" t="n">
        <f aca="false">P9+O9</f>
        <v>37927.511</v>
      </c>
      <c r="R9" s="162" t="n">
        <f aca="false">(M9/Q9-1)</f>
        <v>0.0802852578435749</v>
      </c>
    </row>
    <row r="10" s="66" customFormat="true" ht="18" hidden="false" customHeight="true" outlineLevel="0" collapsed="false">
      <c r="A10" s="157" t="s">
        <v>56</v>
      </c>
      <c r="B10" s="158" t="s">
        <v>57</v>
      </c>
      <c r="C10" s="159" t="n">
        <v>3652.443</v>
      </c>
      <c r="D10" s="160" t="n">
        <v>91.76</v>
      </c>
      <c r="E10" s="161" t="n">
        <f aca="false">D10+C10</f>
        <v>3744.203</v>
      </c>
      <c r="F10" s="71" t="n">
        <f aca="false">E10/$E$7</f>
        <v>0.0432754818667069</v>
      </c>
      <c r="G10" s="69" t="n">
        <v>3194.209</v>
      </c>
      <c r="H10" s="70" t="n">
        <v>77.254</v>
      </c>
      <c r="I10" s="70" t="n">
        <f aca="false">H10+G10</f>
        <v>3271.463</v>
      </c>
      <c r="J10" s="71" t="n">
        <f aca="false">(E10/I10-1)</f>
        <v>0.144504156091633</v>
      </c>
      <c r="K10" s="69" t="n">
        <v>12855.156</v>
      </c>
      <c r="L10" s="70" t="n">
        <v>395.676</v>
      </c>
      <c r="M10" s="70" t="n">
        <f aca="false">L10+K10</f>
        <v>13250.832</v>
      </c>
      <c r="N10" s="71" t="n">
        <f aca="false">M10/$M$7</f>
        <v>0.0410996270126294</v>
      </c>
      <c r="O10" s="70" t="n">
        <v>12022.565</v>
      </c>
      <c r="P10" s="70" t="n">
        <v>274.601</v>
      </c>
      <c r="Q10" s="70" t="n">
        <f aca="false">P10+O10</f>
        <v>12297.166</v>
      </c>
      <c r="R10" s="162" t="n">
        <f aca="false">(M10/Q10-1)</f>
        <v>0.0775516895518844</v>
      </c>
    </row>
    <row r="11" s="66" customFormat="true" ht="18" hidden="false" customHeight="true" outlineLevel="0" collapsed="false">
      <c r="A11" s="157" t="s">
        <v>60</v>
      </c>
      <c r="B11" s="158" t="s">
        <v>61</v>
      </c>
      <c r="C11" s="159" t="n">
        <v>2629.581</v>
      </c>
      <c r="D11" s="160" t="n">
        <v>19.467</v>
      </c>
      <c r="E11" s="161" t="n">
        <f aca="false">D11+C11</f>
        <v>2649.048</v>
      </c>
      <c r="F11" s="71" t="n">
        <f aca="false">E11/$E$7</f>
        <v>0.0306176851757333</v>
      </c>
      <c r="G11" s="69" t="n">
        <v>2668.024</v>
      </c>
      <c r="H11" s="70" t="n">
        <v>24.421</v>
      </c>
      <c r="I11" s="70" t="n">
        <f aca="false">H11+G11</f>
        <v>2692.445</v>
      </c>
      <c r="J11" s="71" t="n">
        <f aca="false">(E11/I11-1)</f>
        <v>-0.0161180636930374</v>
      </c>
      <c r="K11" s="69" t="n">
        <v>10366.139</v>
      </c>
      <c r="L11" s="70" t="n">
        <v>109.092</v>
      </c>
      <c r="M11" s="70" t="n">
        <f aca="false">L11+K11</f>
        <v>10475.231</v>
      </c>
      <c r="N11" s="71" t="n">
        <f aca="false">M11/$M$7</f>
        <v>0.0324906456418083</v>
      </c>
      <c r="O11" s="70" t="n">
        <v>9921.121</v>
      </c>
      <c r="P11" s="70" t="n">
        <v>89.148</v>
      </c>
      <c r="Q11" s="70" t="n">
        <f aca="false">P11+O11</f>
        <v>10010.269</v>
      </c>
      <c r="R11" s="162" t="n">
        <f aca="false">(M11/Q11-1)</f>
        <v>0.0464485020332621</v>
      </c>
    </row>
    <row r="12" s="66" customFormat="true" ht="18" hidden="false" customHeight="true" outlineLevel="0" collapsed="false">
      <c r="A12" s="157" t="s">
        <v>62</v>
      </c>
      <c r="B12" s="158" t="s">
        <v>63</v>
      </c>
      <c r="C12" s="159" t="n">
        <v>1195.124</v>
      </c>
      <c r="D12" s="160" t="n">
        <v>237.503</v>
      </c>
      <c r="E12" s="161" t="n">
        <f aca="false">D12+C12</f>
        <v>1432.627</v>
      </c>
      <c r="F12" s="71" t="n">
        <f aca="false">E12/$E$7</f>
        <v>0.0165582965881537</v>
      </c>
      <c r="G12" s="69" t="n">
        <v>1100.929</v>
      </c>
      <c r="H12" s="70" t="n">
        <v>232.474</v>
      </c>
      <c r="I12" s="70" t="n">
        <f aca="false">H12+G12</f>
        <v>1333.403</v>
      </c>
      <c r="J12" s="71" t="n">
        <f aca="false">(E12/I12-1)</f>
        <v>0.0744141118626551</v>
      </c>
      <c r="K12" s="69" t="n">
        <v>4417.179</v>
      </c>
      <c r="L12" s="70" t="n">
        <v>1213.905</v>
      </c>
      <c r="M12" s="70" t="n">
        <f aca="false">L12+K12</f>
        <v>5631.084</v>
      </c>
      <c r="N12" s="71" t="n">
        <f aca="false">M12/$M$7</f>
        <v>0.0174657298558148</v>
      </c>
      <c r="O12" s="70" t="n">
        <v>4439.418</v>
      </c>
      <c r="P12" s="70" t="n">
        <v>825.634</v>
      </c>
      <c r="Q12" s="70" t="n">
        <f aca="false">P12+O12</f>
        <v>5265.052</v>
      </c>
      <c r="R12" s="162" t="n">
        <f aca="false">(M12/Q12-1)</f>
        <v>0.0695210607606527</v>
      </c>
    </row>
    <row r="13" s="66" customFormat="true" ht="18" hidden="false" customHeight="true" outlineLevel="0" collapsed="false">
      <c r="A13" s="157" t="s">
        <v>89</v>
      </c>
      <c r="B13" s="158" t="s">
        <v>90</v>
      </c>
      <c r="C13" s="159" t="n">
        <v>1335.247</v>
      </c>
      <c r="D13" s="160" t="n">
        <v>27.996</v>
      </c>
      <c r="E13" s="161" t="n">
        <f aca="false">D13+C13</f>
        <v>1363.243</v>
      </c>
      <c r="F13" s="71" t="n">
        <f aca="false">E13/$E$7</f>
        <v>0.015756356620198</v>
      </c>
      <c r="G13" s="69" t="n">
        <v>1084.243</v>
      </c>
      <c r="H13" s="70" t="n">
        <v>12.548</v>
      </c>
      <c r="I13" s="70" t="n">
        <f aca="false">H13+G13</f>
        <v>1096.791</v>
      </c>
      <c r="J13" s="71" t="n">
        <f aca="false">(E13/I13-1)</f>
        <v>0.242937806747138</v>
      </c>
      <c r="K13" s="69" t="n">
        <v>4765.979</v>
      </c>
      <c r="L13" s="70" t="n">
        <v>1528.364</v>
      </c>
      <c r="M13" s="70" t="n">
        <f aca="false">L13+K13</f>
        <v>6294.343</v>
      </c>
      <c r="N13" s="71" t="n">
        <f aca="false">M13/$M$7</f>
        <v>0.0195229363401147</v>
      </c>
      <c r="O13" s="70" t="n">
        <v>5067.332</v>
      </c>
      <c r="P13" s="70" t="n">
        <v>85.333</v>
      </c>
      <c r="Q13" s="70" t="n">
        <f aca="false">P13+O13</f>
        <v>5152.665</v>
      </c>
      <c r="R13" s="162" t="n">
        <f aca="false">(M13/Q13-1)</f>
        <v>0.221570391244143</v>
      </c>
    </row>
    <row r="14" s="66" customFormat="true" ht="18" hidden="false" customHeight="true" outlineLevel="0" collapsed="false">
      <c r="A14" s="157" t="s">
        <v>58</v>
      </c>
      <c r="B14" s="158" t="s">
        <v>59</v>
      </c>
      <c r="C14" s="159" t="n">
        <v>752.582</v>
      </c>
      <c r="D14" s="160" t="n">
        <v>3.952</v>
      </c>
      <c r="E14" s="161" t="n">
        <f aca="false">D14+C14</f>
        <v>756.534</v>
      </c>
      <c r="F14" s="71" t="n">
        <f aca="false">E14/$E$7</f>
        <v>0.0087440166568285</v>
      </c>
      <c r="G14" s="69" t="n">
        <v>695.896</v>
      </c>
      <c r="H14" s="70" t="n">
        <v>6.279</v>
      </c>
      <c r="I14" s="70" t="n">
        <f aca="false">H14+G14</f>
        <v>702.175</v>
      </c>
      <c r="J14" s="71" t="n">
        <f aca="false">(E14/I14-1)</f>
        <v>0.0774151742799161</v>
      </c>
      <c r="K14" s="69" t="n">
        <v>2926.176</v>
      </c>
      <c r="L14" s="70" t="n">
        <v>16.532</v>
      </c>
      <c r="M14" s="70" t="n">
        <f aca="false">L14+K14</f>
        <v>2942.708</v>
      </c>
      <c r="N14" s="71" t="n">
        <f aca="false">M14/$M$7</f>
        <v>0.0091272911170469</v>
      </c>
      <c r="O14" s="70" t="n">
        <v>3246.775</v>
      </c>
      <c r="P14" s="70" t="n">
        <v>23.289</v>
      </c>
      <c r="Q14" s="70" t="n">
        <f aca="false">P14+O14</f>
        <v>3270.064</v>
      </c>
      <c r="R14" s="162" t="n">
        <f aca="false">(M14/Q14-1)</f>
        <v>-0.100106909222572</v>
      </c>
    </row>
    <row r="15" s="66" customFormat="true" ht="18" hidden="false" customHeight="true" outlineLevel="0" collapsed="false">
      <c r="A15" s="157" t="s">
        <v>129</v>
      </c>
      <c r="B15" s="158" t="s">
        <v>129</v>
      </c>
      <c r="C15" s="159" t="n">
        <v>383.87</v>
      </c>
      <c r="D15" s="160" t="n">
        <v>234.184</v>
      </c>
      <c r="E15" s="161" t="n">
        <f aca="false">D15+C15</f>
        <v>618.054</v>
      </c>
      <c r="F15" s="71" t="n">
        <f aca="false">E15/$E$7</f>
        <v>0.00714346542365509</v>
      </c>
      <c r="G15" s="69" t="n">
        <v>351.739</v>
      </c>
      <c r="H15" s="70" t="n">
        <v>200.205</v>
      </c>
      <c r="I15" s="70" t="n">
        <f aca="false">H15+G15</f>
        <v>551.944</v>
      </c>
      <c r="J15" s="71" t="n">
        <f aca="false">(E15/I15-1)</f>
        <v>0.119776644007363</v>
      </c>
      <c r="K15" s="69" t="n">
        <v>1135.716</v>
      </c>
      <c r="L15" s="70" t="n">
        <v>1447.239</v>
      </c>
      <c r="M15" s="70" t="n">
        <f aca="false">L15+K15</f>
        <v>2582.955</v>
      </c>
      <c r="N15" s="71" t="n">
        <f aca="false">M15/$M$7</f>
        <v>0.00801145823072893</v>
      </c>
      <c r="O15" s="70" t="n">
        <v>1356.773</v>
      </c>
      <c r="P15" s="70" t="n">
        <v>436.1386</v>
      </c>
      <c r="Q15" s="70" t="n">
        <f aca="false">P15+O15</f>
        <v>1792.9116</v>
      </c>
      <c r="R15" s="162" t="n">
        <f aca="false">(M15/Q15-1)</f>
        <v>0.440648272898675</v>
      </c>
    </row>
    <row r="16" s="66" customFormat="true" ht="18" hidden="false" customHeight="true" outlineLevel="0" collapsed="false">
      <c r="A16" s="157" t="s">
        <v>64</v>
      </c>
      <c r="B16" s="158" t="s">
        <v>65</v>
      </c>
      <c r="C16" s="159" t="n">
        <v>542.563</v>
      </c>
      <c r="D16" s="160" t="n">
        <v>14.36</v>
      </c>
      <c r="E16" s="161" t="n">
        <f aca="false">D16+C16</f>
        <v>556.923</v>
      </c>
      <c r="F16" s="71" t="n">
        <f aca="false">E16/$E$7</f>
        <v>0.00643691359353433</v>
      </c>
      <c r="G16" s="69" t="n">
        <v>407.124</v>
      </c>
      <c r="H16" s="70" t="n">
        <v>19.695</v>
      </c>
      <c r="I16" s="70" t="n">
        <f aca="false">H16+G16</f>
        <v>426.819</v>
      </c>
      <c r="J16" s="71" t="n">
        <f aca="false">(E16/I16-1)</f>
        <v>0.304822418870762</v>
      </c>
      <c r="K16" s="69" t="n">
        <v>1764.38</v>
      </c>
      <c r="L16" s="70" t="n">
        <v>75.986</v>
      </c>
      <c r="M16" s="70" t="n">
        <f aca="false">L16+K16</f>
        <v>1840.366</v>
      </c>
      <c r="N16" s="71" t="n">
        <f aca="false">M16/$M$7</f>
        <v>0.00570819675071911</v>
      </c>
      <c r="O16" s="70" t="n">
        <v>1354.075</v>
      </c>
      <c r="P16" s="70" t="n">
        <v>53.206</v>
      </c>
      <c r="Q16" s="70" t="n">
        <f aca="false">P16+O16</f>
        <v>1407.281</v>
      </c>
      <c r="R16" s="162" t="n">
        <f aca="false">(M16/Q16-1)</f>
        <v>0.307745929917338</v>
      </c>
    </row>
    <row r="17" s="66" customFormat="true" ht="18" hidden="false" customHeight="true" outlineLevel="0" collapsed="false">
      <c r="A17" s="157" t="s">
        <v>72</v>
      </c>
      <c r="B17" s="158" t="s">
        <v>73</v>
      </c>
      <c r="C17" s="159" t="n">
        <v>531.029</v>
      </c>
      <c r="D17" s="160" t="n">
        <v>2.018</v>
      </c>
      <c r="E17" s="161" t="n">
        <f aca="false">D17+C17</f>
        <v>533.047</v>
      </c>
      <c r="F17" s="71" t="n">
        <f aca="false">E17/$E$7</f>
        <v>0.00616095489016021</v>
      </c>
      <c r="G17" s="69" t="n">
        <v>432.952</v>
      </c>
      <c r="H17" s="70" t="n">
        <v>10.786</v>
      </c>
      <c r="I17" s="70" t="n">
        <f aca="false">H17+G17</f>
        <v>443.738</v>
      </c>
      <c r="J17" s="71" t="n">
        <f aca="false">(E17/I17-1)</f>
        <v>0.201265160973367</v>
      </c>
      <c r="K17" s="69" t="n">
        <v>1699.216</v>
      </c>
      <c r="L17" s="70" t="n">
        <v>14.299</v>
      </c>
      <c r="M17" s="70" t="n">
        <f aca="false">L17+K17</f>
        <v>1713.515</v>
      </c>
      <c r="N17" s="71" t="n">
        <f aca="false">M17/$M$7</f>
        <v>0.00531474758570223</v>
      </c>
      <c r="O17" s="70" t="n">
        <v>1582.955</v>
      </c>
      <c r="P17" s="70" t="n">
        <v>32.812</v>
      </c>
      <c r="Q17" s="70" t="n">
        <f aca="false">P17+O17</f>
        <v>1615.767</v>
      </c>
      <c r="R17" s="162" t="n">
        <f aca="false">(M17/Q17-1)</f>
        <v>0.0604963463172601</v>
      </c>
    </row>
    <row r="18" s="66" customFormat="true" ht="18" hidden="false" customHeight="true" outlineLevel="0" collapsed="false">
      <c r="A18" s="157" t="s">
        <v>134</v>
      </c>
      <c r="B18" s="158" t="s">
        <v>134</v>
      </c>
      <c r="C18" s="159" t="n">
        <v>250.388</v>
      </c>
      <c r="D18" s="160" t="n">
        <v>206.722</v>
      </c>
      <c r="E18" s="161" t="n">
        <f aca="false">D18+C18</f>
        <v>457.11</v>
      </c>
      <c r="F18" s="71" t="n">
        <f aca="false">E18/$E$7</f>
        <v>0.00528327537692011</v>
      </c>
      <c r="G18" s="69" t="n">
        <v>217.758</v>
      </c>
      <c r="H18" s="70" t="n">
        <v>174.127</v>
      </c>
      <c r="I18" s="70" t="n">
        <f aca="false">H18+G18</f>
        <v>391.885</v>
      </c>
      <c r="J18" s="71" t="n">
        <f aca="false">(E18/I18-1)</f>
        <v>0.166439133929597</v>
      </c>
      <c r="K18" s="69" t="n">
        <v>680.979</v>
      </c>
      <c r="L18" s="70" t="n">
        <v>1325.995</v>
      </c>
      <c r="M18" s="70" t="n">
        <f aca="false">L18+K18</f>
        <v>2006.974</v>
      </c>
      <c r="N18" s="71" t="n">
        <f aca="false">M18/$M$7</f>
        <v>0.00622495876666801</v>
      </c>
      <c r="O18" s="70" t="n">
        <v>862.108</v>
      </c>
      <c r="P18" s="70" t="n">
        <v>351.621</v>
      </c>
      <c r="Q18" s="70" t="n">
        <f aca="false">P18+O18</f>
        <v>1213.729</v>
      </c>
      <c r="R18" s="162" t="n">
        <f aca="false">(M18/Q18-1)</f>
        <v>0.653560226376729</v>
      </c>
    </row>
    <row r="19" s="66" customFormat="true" ht="18" hidden="false" customHeight="true" outlineLevel="0" collapsed="false">
      <c r="A19" s="157" t="s">
        <v>70</v>
      </c>
      <c r="B19" s="158" t="s">
        <v>71</v>
      </c>
      <c r="C19" s="159" t="n">
        <v>363.859</v>
      </c>
      <c r="D19" s="160" t="n">
        <v>80.676</v>
      </c>
      <c r="E19" s="161" t="n">
        <f aca="false">D19+C19</f>
        <v>444.535</v>
      </c>
      <c r="F19" s="71" t="n">
        <f aca="false">E19/$E$7</f>
        <v>0.00513793358202442</v>
      </c>
      <c r="G19" s="69" t="n">
        <v>203.304</v>
      </c>
      <c r="H19" s="70" t="n">
        <v>47.564</v>
      </c>
      <c r="I19" s="70" t="n">
        <f aca="false">H19+G19</f>
        <v>250.868</v>
      </c>
      <c r="J19" s="71" t="n">
        <f aca="false">(E19/I19-1)</f>
        <v>0.771987658848478</v>
      </c>
      <c r="K19" s="69" t="n">
        <v>1562.055</v>
      </c>
      <c r="L19" s="70" t="n">
        <v>378.963</v>
      </c>
      <c r="M19" s="70" t="n">
        <f aca="false">L19+K19</f>
        <v>1941.018</v>
      </c>
      <c r="N19" s="71" t="n">
        <f aca="false">M19/$M$7</f>
        <v>0.00602038542370773</v>
      </c>
      <c r="O19" s="70" t="n">
        <v>484.303</v>
      </c>
      <c r="P19" s="70" t="n">
        <v>254.497</v>
      </c>
      <c r="Q19" s="70" t="n">
        <f aca="false">P19+O19</f>
        <v>738.8</v>
      </c>
      <c r="R19" s="162" t="n">
        <f aca="false">(M19/Q19-1)</f>
        <v>1.62725771521386</v>
      </c>
    </row>
    <row r="20" s="66" customFormat="true" ht="18" hidden="false" customHeight="true" outlineLevel="0" collapsed="false">
      <c r="A20" s="157" t="s">
        <v>66</v>
      </c>
      <c r="B20" s="158" t="s">
        <v>67</v>
      </c>
      <c r="C20" s="159" t="n">
        <v>387.942</v>
      </c>
      <c r="D20" s="160" t="n">
        <v>16.02</v>
      </c>
      <c r="E20" s="161" t="n">
        <f aca="false">D20+C20</f>
        <v>403.962</v>
      </c>
      <c r="F20" s="71" t="n">
        <f aca="false">E20/$E$7</f>
        <v>0.00466899102581742</v>
      </c>
      <c r="G20" s="69" t="n">
        <v>321.555</v>
      </c>
      <c r="H20" s="70" t="n">
        <v>23.764</v>
      </c>
      <c r="I20" s="70" t="n">
        <f aca="false">H20+G20</f>
        <v>345.319</v>
      </c>
      <c r="J20" s="71" t="n">
        <f aca="false">(E20/I20-1)</f>
        <v>0.169822685690623</v>
      </c>
      <c r="K20" s="69" t="n">
        <v>1472.855</v>
      </c>
      <c r="L20" s="70" t="n">
        <v>69.2</v>
      </c>
      <c r="M20" s="70" t="n">
        <f aca="false">L20+K20</f>
        <v>1542.055</v>
      </c>
      <c r="N20" s="71" t="n">
        <f aca="false">M20/$M$7</f>
        <v>0.00478293629660087</v>
      </c>
      <c r="O20" s="70" t="n">
        <v>1221.133</v>
      </c>
      <c r="P20" s="70" t="n">
        <v>90.503</v>
      </c>
      <c r="Q20" s="70" t="n">
        <f aca="false">P20+O20</f>
        <v>1311.636</v>
      </c>
      <c r="R20" s="162" t="n">
        <f aca="false">(M20/Q20-1)</f>
        <v>0.175672976344047</v>
      </c>
    </row>
    <row r="21" s="66" customFormat="true" ht="18" hidden="false" customHeight="true" outlineLevel="0" collapsed="false">
      <c r="A21" s="157" t="s">
        <v>80</v>
      </c>
      <c r="B21" s="158" t="s">
        <v>80</v>
      </c>
      <c r="C21" s="159" t="n">
        <v>317.804</v>
      </c>
      <c r="D21" s="160" t="n">
        <v>15.329</v>
      </c>
      <c r="E21" s="161" t="n">
        <f aca="false">D21+C21</f>
        <v>333.133</v>
      </c>
      <c r="F21" s="71" t="n">
        <f aca="false">E21/$E$7</f>
        <v>0.0038503497541938</v>
      </c>
      <c r="G21" s="69" t="n">
        <v>202.712</v>
      </c>
      <c r="H21" s="70" t="n">
        <v>12.436</v>
      </c>
      <c r="I21" s="70" t="n">
        <f aca="false">H21+G21</f>
        <v>215.148</v>
      </c>
      <c r="J21" s="71" t="n">
        <f aca="false">(E21/I21-1)</f>
        <v>0.548389945525871</v>
      </c>
      <c r="K21" s="69" t="n">
        <v>1117.038</v>
      </c>
      <c r="L21" s="70" t="n">
        <v>42.342</v>
      </c>
      <c r="M21" s="70" t="n">
        <f aca="false">L21+K21</f>
        <v>1159.38</v>
      </c>
      <c r="N21" s="71" t="n">
        <f aca="false">M21/$M$7</f>
        <v>0.00359600707079392</v>
      </c>
      <c r="O21" s="70" t="n">
        <v>851.483</v>
      </c>
      <c r="P21" s="70" t="n">
        <v>57.736</v>
      </c>
      <c r="Q21" s="70" t="n">
        <f aca="false">P21+O21</f>
        <v>909.219</v>
      </c>
      <c r="R21" s="162" t="n">
        <f aca="false">(M21/Q21-1)</f>
        <v>0.275138333008879</v>
      </c>
    </row>
    <row r="22" s="66" customFormat="true" ht="18" hidden="false" customHeight="true" outlineLevel="0" collapsed="false">
      <c r="A22" s="157" t="s">
        <v>127</v>
      </c>
      <c r="B22" s="158" t="s">
        <v>128</v>
      </c>
      <c r="C22" s="159" t="n">
        <v>264.281</v>
      </c>
      <c r="D22" s="160" t="n">
        <v>4.06</v>
      </c>
      <c r="E22" s="161" t="n">
        <f aca="false">D22+C22</f>
        <v>268.341</v>
      </c>
      <c r="F22" s="71" t="n">
        <f aca="false">E22/$E$7</f>
        <v>0.00310148410211572</v>
      </c>
      <c r="G22" s="69" t="n">
        <v>117.399</v>
      </c>
      <c r="H22" s="70" t="n">
        <v>0.291</v>
      </c>
      <c r="I22" s="70" t="n">
        <f aca="false">H22+G22</f>
        <v>117.69</v>
      </c>
      <c r="J22" s="71" t="n">
        <f aca="false">(E22/I22-1)</f>
        <v>1.28006627580933</v>
      </c>
      <c r="K22" s="69" t="n">
        <v>885.724</v>
      </c>
      <c r="L22" s="70" t="n">
        <v>67.451</v>
      </c>
      <c r="M22" s="70" t="n">
        <f aca="false">L22+K22</f>
        <v>953.175</v>
      </c>
      <c r="N22" s="71" t="n">
        <f aca="false">M22/$M$7</f>
        <v>0.00295642847013403</v>
      </c>
      <c r="O22" s="70" t="n">
        <v>454.741</v>
      </c>
      <c r="P22" s="70" t="n">
        <v>25.014</v>
      </c>
      <c r="Q22" s="70" t="n">
        <f aca="false">P22+O22</f>
        <v>479.755</v>
      </c>
      <c r="R22" s="162" t="n">
        <f aca="false">(M22/Q22-1)</f>
        <v>0.986795343456556</v>
      </c>
    </row>
    <row r="23" s="66" customFormat="true" ht="18" hidden="false" customHeight="true" outlineLevel="0" collapsed="false">
      <c r="A23" s="157" t="s">
        <v>93</v>
      </c>
      <c r="B23" s="158" t="s">
        <v>94</v>
      </c>
      <c r="C23" s="159" t="n">
        <v>146.468</v>
      </c>
      <c r="D23" s="160" t="n">
        <v>117.959</v>
      </c>
      <c r="E23" s="161" t="n">
        <f aca="false">D23+C23</f>
        <v>264.427</v>
      </c>
      <c r="F23" s="71" t="n">
        <f aca="false">E23/$E$7</f>
        <v>0.00305624610726708</v>
      </c>
      <c r="G23" s="69" t="n">
        <v>185.606</v>
      </c>
      <c r="H23" s="70" t="n">
        <v>132.052</v>
      </c>
      <c r="I23" s="70" t="n">
        <f aca="false">H23+G23</f>
        <v>317.658</v>
      </c>
      <c r="J23" s="71" t="n">
        <f aca="false">(E23/I23-1)</f>
        <v>-0.16757330210478</v>
      </c>
      <c r="K23" s="69" t="n">
        <v>628.043</v>
      </c>
      <c r="L23" s="70" t="n">
        <v>613.183000000001</v>
      </c>
      <c r="M23" s="70" t="n">
        <f aca="false">L23+K23</f>
        <v>1241.226</v>
      </c>
      <c r="N23" s="71" t="n">
        <f aca="false">M23/$M$7</f>
        <v>0.00384986585282932</v>
      </c>
      <c r="O23" s="70" t="n">
        <v>693.757</v>
      </c>
      <c r="P23" s="70" t="n">
        <v>626.135600000001</v>
      </c>
      <c r="Q23" s="70" t="n">
        <f aca="false">P23+O23</f>
        <v>1319.8926</v>
      </c>
      <c r="R23" s="162" t="n">
        <f aca="false">(M23/Q23-1)</f>
        <v>-0.0596007584253444</v>
      </c>
    </row>
    <row r="24" s="66" customFormat="true" ht="18" hidden="false" customHeight="true" outlineLevel="0" collapsed="false">
      <c r="A24" s="157" t="s">
        <v>68</v>
      </c>
      <c r="B24" s="158" t="s">
        <v>69</v>
      </c>
      <c r="C24" s="159" t="n">
        <v>246.296</v>
      </c>
      <c r="D24" s="160" t="n">
        <v>2.676</v>
      </c>
      <c r="E24" s="161" t="n">
        <f aca="false">D24+C24</f>
        <v>248.972</v>
      </c>
      <c r="F24" s="71" t="n">
        <f aca="false">E24/$E$7</f>
        <v>0.00287761728499169</v>
      </c>
      <c r="G24" s="69" t="n">
        <v>226.469</v>
      </c>
      <c r="H24" s="70" t="n">
        <v>2.6</v>
      </c>
      <c r="I24" s="70" t="n">
        <f aca="false">H24+G24</f>
        <v>229.069</v>
      </c>
      <c r="J24" s="71" t="n">
        <f aca="false">(E24/I24-1)</f>
        <v>0.0868864839851748</v>
      </c>
      <c r="K24" s="69" t="n">
        <v>1111.82</v>
      </c>
      <c r="L24" s="70" t="n">
        <v>10.664</v>
      </c>
      <c r="M24" s="70" t="n">
        <f aca="false">L24+K24</f>
        <v>1122.484</v>
      </c>
      <c r="N24" s="71" t="n">
        <f aca="false">M24/$M$7</f>
        <v>0.00348156808022654</v>
      </c>
      <c r="O24" s="70" t="n">
        <v>1063.713</v>
      </c>
      <c r="P24" s="70" t="n">
        <v>5.526</v>
      </c>
      <c r="Q24" s="70" t="n">
        <f aca="false">P24+O24</f>
        <v>1069.239</v>
      </c>
      <c r="R24" s="162" t="n">
        <f aca="false">(M24/Q24-1)</f>
        <v>0.0497970986842042</v>
      </c>
    </row>
    <row r="25" s="66" customFormat="true" ht="18" hidden="false" customHeight="true" outlineLevel="0" collapsed="false">
      <c r="A25" s="157" t="s">
        <v>85</v>
      </c>
      <c r="B25" s="158" t="s">
        <v>86</v>
      </c>
      <c r="C25" s="159" t="n">
        <v>198.017</v>
      </c>
      <c r="D25" s="160" t="n">
        <v>0.15</v>
      </c>
      <c r="E25" s="161" t="n">
        <f aca="false">D25+C25</f>
        <v>198.167</v>
      </c>
      <c r="F25" s="71" t="n">
        <f aca="false">E25/$E$7</f>
        <v>0.00229041331762186</v>
      </c>
      <c r="G25" s="69" t="n">
        <v>179.978</v>
      </c>
      <c r="H25" s="70" t="n">
        <v>0.168</v>
      </c>
      <c r="I25" s="70" t="n">
        <f aca="false">H25+G25</f>
        <v>180.146</v>
      </c>
      <c r="J25" s="71" t="n">
        <f aca="false">(E25/I25-1)</f>
        <v>0.100035526739423</v>
      </c>
      <c r="K25" s="69" t="n">
        <v>673.851</v>
      </c>
      <c r="L25" s="70" t="n">
        <v>3.028</v>
      </c>
      <c r="M25" s="70" t="n">
        <f aca="false">L25+K25</f>
        <v>676.879</v>
      </c>
      <c r="N25" s="71" t="n">
        <f aca="false">M25/$M$7</f>
        <v>0.00209945114636437</v>
      </c>
      <c r="O25" s="70" t="n">
        <v>663.752</v>
      </c>
      <c r="P25" s="70" t="n">
        <v>10.498</v>
      </c>
      <c r="Q25" s="70" t="n">
        <f aca="false">P25+O25</f>
        <v>674.25</v>
      </c>
      <c r="R25" s="162" t="n">
        <f aca="false">(M25/Q25-1)</f>
        <v>0.00389914720059337</v>
      </c>
    </row>
    <row r="26" s="66" customFormat="true" ht="18" hidden="false" customHeight="true" outlineLevel="0" collapsed="false">
      <c r="A26" s="157" t="s">
        <v>74</v>
      </c>
      <c r="B26" s="158" t="s">
        <v>75</v>
      </c>
      <c r="C26" s="159" t="n">
        <v>189.842</v>
      </c>
      <c r="D26" s="160" t="n">
        <v>0.375</v>
      </c>
      <c r="E26" s="161" t="n">
        <f aca="false">D26+C26</f>
        <v>190.217</v>
      </c>
      <c r="F26" s="71" t="n">
        <f aca="false">E26/$E$7</f>
        <v>0.00219852725245917</v>
      </c>
      <c r="G26" s="69" t="n">
        <v>182.84</v>
      </c>
      <c r="H26" s="70" t="n">
        <v>4.029</v>
      </c>
      <c r="I26" s="70" t="n">
        <f aca="false">H26+G26</f>
        <v>186.869</v>
      </c>
      <c r="J26" s="71" t="n">
        <f aca="false">(E26/I26-1)</f>
        <v>0.0179162943024256</v>
      </c>
      <c r="K26" s="69" t="n">
        <v>728.919</v>
      </c>
      <c r="L26" s="70" t="n">
        <v>18.121</v>
      </c>
      <c r="M26" s="70" t="n">
        <f aca="false">L26+K26</f>
        <v>747.04</v>
      </c>
      <c r="N26" s="71" t="n">
        <f aca="false">M26/$M$7</f>
        <v>0.00231706698594584</v>
      </c>
      <c r="O26" s="70" t="n">
        <v>628.137</v>
      </c>
      <c r="P26" s="70" t="n">
        <v>23.096</v>
      </c>
      <c r="Q26" s="70" t="n">
        <f aca="false">P26+O26</f>
        <v>651.233</v>
      </c>
      <c r="R26" s="162" t="n">
        <f aca="false">(M26/Q26-1)</f>
        <v>0.147116316280041</v>
      </c>
    </row>
    <row r="27" s="66" customFormat="true" ht="18" hidden="false" customHeight="true" outlineLevel="0" collapsed="false">
      <c r="A27" s="157" t="s">
        <v>121</v>
      </c>
      <c r="B27" s="158" t="s">
        <v>122</v>
      </c>
      <c r="C27" s="159" t="n">
        <v>132.486</v>
      </c>
      <c r="D27" s="160" t="n">
        <v>41.328</v>
      </c>
      <c r="E27" s="161" t="n">
        <f aca="false">D27+C27</f>
        <v>173.814</v>
      </c>
      <c r="F27" s="71" t="n">
        <f aca="false">E27/$E$7</f>
        <v>0.00200894145033797</v>
      </c>
      <c r="G27" s="69" t="n">
        <v>279.126</v>
      </c>
      <c r="H27" s="70" t="n">
        <v>5.992</v>
      </c>
      <c r="I27" s="70" t="n">
        <f aca="false">H27+G27</f>
        <v>285.118</v>
      </c>
      <c r="J27" s="71" t="n">
        <f aca="false">(E27/I27-1)</f>
        <v>-0.390378720389453</v>
      </c>
      <c r="K27" s="69" t="n">
        <v>548.998</v>
      </c>
      <c r="L27" s="70" t="n">
        <v>109.972</v>
      </c>
      <c r="M27" s="70" t="n">
        <f aca="false">L27+K27</f>
        <v>658.97</v>
      </c>
      <c r="N27" s="71" t="n">
        <f aca="false">M27/$M$7</f>
        <v>0.00204390344791274</v>
      </c>
      <c r="O27" s="70" t="n">
        <v>948.561</v>
      </c>
      <c r="P27" s="70" t="n">
        <v>33.666</v>
      </c>
      <c r="Q27" s="70" t="n">
        <f aca="false">P27+O27</f>
        <v>982.227</v>
      </c>
      <c r="R27" s="162" t="n">
        <f aca="false">(M27/Q27-1)</f>
        <v>-0.329106204573892</v>
      </c>
    </row>
    <row r="28" s="66" customFormat="true" ht="18" hidden="false" customHeight="true" outlineLevel="0" collapsed="false">
      <c r="A28" s="157" t="s">
        <v>78</v>
      </c>
      <c r="B28" s="158" t="s">
        <v>79</v>
      </c>
      <c r="C28" s="159" t="n">
        <v>134.736</v>
      </c>
      <c r="D28" s="160" t="n">
        <v>3.675</v>
      </c>
      <c r="E28" s="161" t="n">
        <f aca="false">D28+C28</f>
        <v>138.411</v>
      </c>
      <c r="F28" s="71" t="n">
        <f aca="false">E28/$E$7</f>
        <v>0.00159975373147577</v>
      </c>
      <c r="G28" s="69" t="n">
        <v>103.722</v>
      </c>
      <c r="H28" s="70" t="n">
        <v>1.002</v>
      </c>
      <c r="I28" s="70" t="n">
        <f aca="false">H28+G28</f>
        <v>104.724</v>
      </c>
      <c r="J28" s="71" t="n">
        <f aca="false">(E28/I28-1)</f>
        <v>0.321674114816088</v>
      </c>
      <c r="K28" s="69" t="n">
        <v>462.28</v>
      </c>
      <c r="L28" s="70" t="n">
        <v>5.444</v>
      </c>
      <c r="M28" s="70" t="n">
        <f aca="false">L28+K28</f>
        <v>467.724</v>
      </c>
      <c r="N28" s="71" t="n">
        <f aca="false">M28/$M$7</f>
        <v>0.00145072263725441</v>
      </c>
      <c r="O28" s="70" t="n">
        <v>388.429</v>
      </c>
      <c r="P28" s="70" t="n">
        <v>7.132</v>
      </c>
      <c r="Q28" s="70" t="n">
        <f aca="false">P28+O28</f>
        <v>395.561</v>
      </c>
      <c r="R28" s="162" t="n">
        <f aca="false">(M28/Q28-1)</f>
        <v>0.182432039559006</v>
      </c>
    </row>
    <row r="29" s="66" customFormat="true" ht="18" hidden="false" customHeight="true" outlineLevel="0" collapsed="false">
      <c r="A29" s="157" t="s">
        <v>144</v>
      </c>
      <c r="B29" s="158" t="s">
        <v>145</v>
      </c>
      <c r="C29" s="159" t="n">
        <v>38.71</v>
      </c>
      <c r="D29" s="160" t="n">
        <v>83.745</v>
      </c>
      <c r="E29" s="161" t="n">
        <f aca="false">D29+C29</f>
        <v>122.455</v>
      </c>
      <c r="F29" s="71" t="n">
        <f aca="false">E29/$E$7</f>
        <v>0.0014153343533958</v>
      </c>
      <c r="G29" s="69" t="n">
        <v>87.38</v>
      </c>
      <c r="H29" s="70" t="n">
        <v>77.923</v>
      </c>
      <c r="I29" s="70" t="n">
        <f aca="false">H29+G29</f>
        <v>165.303</v>
      </c>
      <c r="J29" s="71" t="n">
        <f aca="false">(E29/I29-1)</f>
        <v>-0.25920884678439</v>
      </c>
      <c r="K29" s="69" t="n">
        <v>205.07</v>
      </c>
      <c r="L29" s="70" t="n">
        <v>300.451</v>
      </c>
      <c r="M29" s="70" t="n">
        <f aca="false">L29+K29</f>
        <v>505.521</v>
      </c>
      <c r="N29" s="71" t="n">
        <f aca="false">M29/$M$7</f>
        <v>0.00156795622697891</v>
      </c>
      <c r="O29" s="70" t="n">
        <v>205.21</v>
      </c>
      <c r="P29" s="70" t="n">
        <v>244.786</v>
      </c>
      <c r="Q29" s="70" t="n">
        <f aca="false">P29+O29</f>
        <v>449.996</v>
      </c>
      <c r="R29" s="162" t="n">
        <f aca="false">(M29/Q29-1)</f>
        <v>0.123389985688762</v>
      </c>
    </row>
    <row r="30" s="66" customFormat="true" ht="18" hidden="false" customHeight="true" outlineLevel="0" collapsed="false">
      <c r="A30" s="157" t="s">
        <v>121</v>
      </c>
      <c r="B30" s="158" t="s">
        <v>121</v>
      </c>
      <c r="C30" s="159" t="n">
        <v>105.466</v>
      </c>
      <c r="D30" s="160" t="n">
        <v>6.826</v>
      </c>
      <c r="E30" s="161" t="n">
        <f aca="false">D30+C30</f>
        <v>112.292</v>
      </c>
      <c r="F30" s="71" t="n">
        <f aca="false">E30/$E$7</f>
        <v>0.00129787044393059</v>
      </c>
      <c r="G30" s="69"/>
      <c r="H30" s="70" t="n">
        <v>45.478</v>
      </c>
      <c r="I30" s="70" t="n">
        <f aca="false">H30+G30</f>
        <v>45.478</v>
      </c>
      <c r="J30" s="71" t="n">
        <f aca="false">(E30/I30-1)</f>
        <v>1.46914991864198</v>
      </c>
      <c r="K30" s="69" t="n">
        <v>105.466</v>
      </c>
      <c r="L30" s="70" t="n">
        <v>385.333</v>
      </c>
      <c r="M30" s="70" t="n">
        <f aca="false">L30+K30</f>
        <v>490.799</v>
      </c>
      <c r="N30" s="71" t="n">
        <f aca="false">M30/$M$7</f>
        <v>0.00152229353131724</v>
      </c>
      <c r="O30" s="70"/>
      <c r="P30" s="70" t="n">
        <v>132.046</v>
      </c>
      <c r="Q30" s="70" t="n">
        <f aca="false">P30+O30</f>
        <v>132.046</v>
      </c>
      <c r="R30" s="162" t="n">
        <f aca="false">(M30/Q30-1)</f>
        <v>2.71687896642079</v>
      </c>
    </row>
    <row r="31" s="66" customFormat="true" ht="18" hidden="false" customHeight="true" outlineLevel="0" collapsed="false">
      <c r="A31" s="157" t="s">
        <v>146</v>
      </c>
      <c r="B31" s="158" t="s">
        <v>146</v>
      </c>
      <c r="C31" s="159" t="n">
        <v>109.77</v>
      </c>
      <c r="D31" s="160" t="n">
        <v>1.8</v>
      </c>
      <c r="E31" s="161" t="n">
        <f aca="false">D31+C31</f>
        <v>111.57</v>
      </c>
      <c r="F31" s="71" t="n">
        <f aca="false">E31/$E$7</f>
        <v>0.00128952557109443</v>
      </c>
      <c r="G31" s="69" t="n">
        <v>94.97</v>
      </c>
      <c r="H31" s="70" t="n">
        <v>0.06</v>
      </c>
      <c r="I31" s="70" t="n">
        <f aca="false">H31+G31</f>
        <v>95.03</v>
      </c>
      <c r="J31" s="71" t="n">
        <f aca="false">(E31/I31-1)</f>
        <v>0.174050299905293</v>
      </c>
      <c r="K31" s="69" t="n">
        <v>275.88</v>
      </c>
      <c r="L31" s="70" t="n">
        <v>3.15</v>
      </c>
      <c r="M31" s="70" t="n">
        <f aca="false">L31+K31</f>
        <v>279.03</v>
      </c>
      <c r="N31" s="71" t="n">
        <f aca="false">M31/$M$7</f>
        <v>0.000865457272821359</v>
      </c>
      <c r="O31" s="70" t="n">
        <v>267.048</v>
      </c>
      <c r="P31" s="70" t="n">
        <v>1.78</v>
      </c>
      <c r="Q31" s="70" t="n">
        <f aca="false">P31+O31</f>
        <v>268.828</v>
      </c>
      <c r="R31" s="162" t="n">
        <f aca="false">(M31/Q31-1)</f>
        <v>0.0379499159313761</v>
      </c>
    </row>
    <row r="32" s="66" customFormat="true" ht="18" hidden="false" customHeight="true" outlineLevel="0" collapsed="false">
      <c r="A32" s="157" t="s">
        <v>147</v>
      </c>
      <c r="B32" s="158" t="s">
        <v>147</v>
      </c>
      <c r="C32" s="159" t="n">
        <v>98.526</v>
      </c>
      <c r="D32" s="160" t="n">
        <v>0.865</v>
      </c>
      <c r="E32" s="161" t="n">
        <f aca="false">D32+C32</f>
        <v>99.391</v>
      </c>
      <c r="F32" s="71" t="n">
        <f aca="false">E32/$E$7</f>
        <v>0.00114876074246345</v>
      </c>
      <c r="G32" s="69" t="n">
        <v>89.718</v>
      </c>
      <c r="H32" s="70" t="n">
        <v>0.33</v>
      </c>
      <c r="I32" s="70" t="n">
        <f aca="false">H32+G32</f>
        <v>90.048</v>
      </c>
      <c r="J32" s="71" t="n">
        <f aca="false">(E32/I32-1)</f>
        <v>0.103755774697939</v>
      </c>
      <c r="K32" s="69" t="n">
        <v>290.218</v>
      </c>
      <c r="L32" s="70" t="n">
        <v>1.873</v>
      </c>
      <c r="M32" s="70" t="n">
        <f aca="false">L32+K32</f>
        <v>292.091</v>
      </c>
      <c r="N32" s="71" t="n">
        <f aca="false">M32/$M$7</f>
        <v>0.000905968104776059</v>
      </c>
      <c r="O32" s="70" t="n">
        <v>256.398</v>
      </c>
      <c r="P32" s="70" t="n">
        <v>3.353</v>
      </c>
      <c r="Q32" s="70" t="n">
        <f aca="false">P32+O32</f>
        <v>259.751</v>
      </c>
      <c r="R32" s="162" t="n">
        <f aca="false">(M32/Q32-1)</f>
        <v>0.124503851765729</v>
      </c>
    </row>
    <row r="33" s="66" customFormat="true" ht="18" hidden="false" customHeight="true" outlineLevel="0" collapsed="false">
      <c r="A33" s="157" t="s">
        <v>103</v>
      </c>
      <c r="B33" s="158" t="s">
        <v>104</v>
      </c>
      <c r="C33" s="159" t="n">
        <v>60.502</v>
      </c>
      <c r="D33" s="160" t="n">
        <v>35.436</v>
      </c>
      <c r="E33" s="161" t="n">
        <f aca="false">D33+C33</f>
        <v>95.938</v>
      </c>
      <c r="F33" s="71" t="n">
        <f aca="false">E33/$E$7</f>
        <v>0.00110885098359467</v>
      </c>
      <c r="G33" s="69" t="n">
        <v>117.284</v>
      </c>
      <c r="H33" s="70" t="n">
        <v>31.24</v>
      </c>
      <c r="I33" s="70" t="n">
        <f aca="false">H33+G33</f>
        <v>148.524</v>
      </c>
      <c r="J33" s="71" t="n">
        <f aca="false">(E33/I33-1)</f>
        <v>-0.354057256739652</v>
      </c>
      <c r="K33" s="69" t="n">
        <v>212.734</v>
      </c>
      <c r="L33" s="70" t="n">
        <v>235.1</v>
      </c>
      <c r="M33" s="70" t="n">
        <f aca="false">L33+K33</f>
        <v>447.834</v>
      </c>
      <c r="N33" s="71" t="n">
        <f aca="false">M33/$M$7</f>
        <v>0.00138903054265377</v>
      </c>
      <c r="O33" s="70" t="n">
        <v>463.6</v>
      </c>
      <c r="P33" s="70" t="n">
        <v>154.321</v>
      </c>
      <c r="Q33" s="70" t="n">
        <f aca="false">P33+O33</f>
        <v>617.921</v>
      </c>
      <c r="R33" s="162" t="n">
        <f aca="false">(M33/Q33-1)</f>
        <v>-0.275256869405636</v>
      </c>
    </row>
    <row r="34" s="66" customFormat="true" ht="18" hidden="false" customHeight="true" outlineLevel="0" collapsed="false">
      <c r="A34" s="157" t="s">
        <v>123</v>
      </c>
      <c r="B34" s="158" t="s">
        <v>124</v>
      </c>
      <c r="C34" s="159" t="n">
        <v>8.194</v>
      </c>
      <c r="D34" s="160" t="n">
        <v>87.359</v>
      </c>
      <c r="E34" s="161" t="n">
        <f aca="false">D34+C34</f>
        <v>95.553</v>
      </c>
      <c r="F34" s="71" t="n">
        <f aca="false">E34/$E$7</f>
        <v>0.00110440115528176</v>
      </c>
      <c r="G34" s="69" t="n">
        <v>0.254</v>
      </c>
      <c r="H34" s="70" t="n">
        <v>53.592</v>
      </c>
      <c r="I34" s="70" t="n">
        <f aca="false">H34+G34</f>
        <v>53.846</v>
      </c>
      <c r="J34" s="71" t="n">
        <f aca="false">(E34/I34-1)</f>
        <v>0.774560784459385</v>
      </c>
      <c r="K34" s="69" t="n">
        <v>12.852</v>
      </c>
      <c r="L34" s="70" t="n">
        <v>294.096</v>
      </c>
      <c r="M34" s="70" t="n">
        <f aca="false">L34+K34</f>
        <v>306.948</v>
      </c>
      <c r="N34" s="71" t="n">
        <f aca="false">M34/$M$7</f>
        <v>0.000952049525061716</v>
      </c>
      <c r="O34" s="70" t="n">
        <v>9.037</v>
      </c>
      <c r="P34" s="70" t="n">
        <v>234.638</v>
      </c>
      <c r="Q34" s="70" t="n">
        <f aca="false">P34+O34</f>
        <v>243.675</v>
      </c>
      <c r="R34" s="162" t="n">
        <f aca="false">(M34/Q34-1)</f>
        <v>0.259661434287473</v>
      </c>
    </row>
    <row r="35" s="66" customFormat="true" ht="18" hidden="false" customHeight="true" outlineLevel="0" collapsed="false">
      <c r="A35" s="157" t="s">
        <v>81</v>
      </c>
      <c r="B35" s="158" t="s">
        <v>82</v>
      </c>
      <c r="C35" s="159" t="n">
        <v>11.5</v>
      </c>
      <c r="D35" s="160" t="n">
        <v>62.291</v>
      </c>
      <c r="E35" s="161" t="n">
        <f aca="false">D35+C35</f>
        <v>73.791</v>
      </c>
      <c r="F35" s="71" t="n">
        <f aca="false">E35/$E$7</f>
        <v>0.000852876054643984</v>
      </c>
      <c r="G35" s="69" t="n">
        <v>64.425</v>
      </c>
      <c r="H35" s="70" t="n">
        <v>42.138</v>
      </c>
      <c r="I35" s="70" t="n">
        <f aca="false">H35+G35</f>
        <v>106.563</v>
      </c>
      <c r="J35" s="71" t="n">
        <f aca="false">(E35/I35-1)</f>
        <v>-0.307536386926044</v>
      </c>
      <c r="K35" s="69" t="n">
        <v>57.657</v>
      </c>
      <c r="L35" s="70" t="n">
        <v>146.916</v>
      </c>
      <c r="M35" s="70" t="n">
        <f aca="false">L35+K35</f>
        <v>204.573</v>
      </c>
      <c r="N35" s="71" t="n">
        <f aca="false">M35/$M$7</f>
        <v>0.000634516685205476</v>
      </c>
      <c r="O35" s="70" t="n">
        <v>197.09</v>
      </c>
      <c r="P35" s="70" t="n">
        <v>215.567</v>
      </c>
      <c r="Q35" s="70" t="n">
        <f aca="false">P35+O35</f>
        <v>412.657</v>
      </c>
      <c r="R35" s="162" t="n">
        <f aca="false">(M35/Q35-1)</f>
        <v>-0.504254138424891</v>
      </c>
    </row>
    <row r="36" s="66" customFormat="true" ht="18" hidden="false" customHeight="true" outlineLevel="0" collapsed="false">
      <c r="A36" s="157" t="s">
        <v>99</v>
      </c>
      <c r="B36" s="158" t="s">
        <v>100</v>
      </c>
      <c r="C36" s="159" t="n">
        <v>70.388</v>
      </c>
      <c r="D36" s="160" t="n">
        <v>0.72</v>
      </c>
      <c r="E36" s="161" t="n">
        <f aca="false">D36+C36</f>
        <v>71.108</v>
      </c>
      <c r="F36" s="71" t="n">
        <f aca="false">E36/$E$7</f>
        <v>0.00082186595240103</v>
      </c>
      <c r="G36" s="69" t="n">
        <v>66.18</v>
      </c>
      <c r="H36" s="70" t="n">
        <v>0.105</v>
      </c>
      <c r="I36" s="70" t="n">
        <f aca="false">H36+G36</f>
        <v>66.285</v>
      </c>
      <c r="J36" s="71" t="n">
        <f aca="false">(E36/I36-1)</f>
        <v>0.0727615599306026</v>
      </c>
      <c r="K36" s="69" t="n">
        <v>275.387</v>
      </c>
      <c r="L36" s="70" t="n">
        <v>4.98</v>
      </c>
      <c r="M36" s="70" t="n">
        <f aca="false">L36+K36</f>
        <v>280.367</v>
      </c>
      <c r="N36" s="71" t="n">
        <f aca="false">M36/$M$7</f>
        <v>0.000869604197430764</v>
      </c>
      <c r="O36" s="70" t="n">
        <v>220.077</v>
      </c>
      <c r="P36" s="70" t="n">
        <v>10.03</v>
      </c>
      <c r="Q36" s="70" t="n">
        <f aca="false">P36+O36</f>
        <v>230.107</v>
      </c>
      <c r="R36" s="162" t="n">
        <f aca="false">(M36/Q36-1)</f>
        <v>0.218420126289074</v>
      </c>
    </row>
    <row r="37" s="66" customFormat="true" ht="18" hidden="false" customHeight="true" outlineLevel="0" collapsed="false">
      <c r="A37" s="157" t="s">
        <v>107</v>
      </c>
      <c r="B37" s="158" t="s">
        <v>108</v>
      </c>
      <c r="C37" s="159" t="n">
        <v>47.329</v>
      </c>
      <c r="D37" s="160" t="n">
        <v>3.814</v>
      </c>
      <c r="E37" s="161" t="n">
        <f aca="false">D37+C37</f>
        <v>51.143</v>
      </c>
      <c r="F37" s="71" t="n">
        <f aca="false">E37/$E$7</f>
        <v>0.000591110569888703</v>
      </c>
      <c r="G37" s="69" t="n">
        <v>88.831</v>
      </c>
      <c r="H37" s="70" t="n">
        <v>1.253</v>
      </c>
      <c r="I37" s="70" t="n">
        <f aca="false">H37+G37</f>
        <v>90.084</v>
      </c>
      <c r="J37" s="71" t="n">
        <f aca="false">(E37/I37-1)</f>
        <v>-0.43227432174415</v>
      </c>
      <c r="K37" s="69" t="n">
        <v>165.698</v>
      </c>
      <c r="L37" s="70" t="n">
        <v>9.824</v>
      </c>
      <c r="M37" s="70" t="n">
        <f aca="false">L37+K37</f>
        <v>175.522</v>
      </c>
      <c r="N37" s="71" t="n">
        <f aca="false">M37/$M$7</f>
        <v>0.000544410247787516</v>
      </c>
      <c r="O37" s="70" t="n">
        <v>328.404</v>
      </c>
      <c r="P37" s="70" t="n">
        <v>3.133</v>
      </c>
      <c r="Q37" s="70" t="n">
        <f aca="false">P37+O37</f>
        <v>331.537</v>
      </c>
      <c r="R37" s="162" t="n">
        <f aca="false">(M37/Q37-1)</f>
        <v>-0.470580960797739</v>
      </c>
    </row>
    <row r="38" s="66" customFormat="true" ht="18" hidden="false" customHeight="true" outlineLevel="0" collapsed="false">
      <c r="A38" s="157" t="s">
        <v>148</v>
      </c>
      <c r="B38" s="158" t="s">
        <v>148</v>
      </c>
      <c r="C38" s="159" t="n">
        <v>46.78</v>
      </c>
      <c r="D38" s="160" t="n">
        <v>0.92</v>
      </c>
      <c r="E38" s="161" t="n">
        <f aca="false">D38+C38</f>
        <v>47.7</v>
      </c>
      <c r="F38" s="71" t="n">
        <f aca="false">E38/$E$7</f>
        <v>0.000551316390976109</v>
      </c>
      <c r="G38" s="69" t="n">
        <v>61.535</v>
      </c>
      <c r="H38" s="70" t="n">
        <v>0.01</v>
      </c>
      <c r="I38" s="70" t="n">
        <f aca="false">H38+G38</f>
        <v>61.545</v>
      </c>
      <c r="J38" s="71" t="n">
        <f aca="false">(E38/I38-1)</f>
        <v>-0.224957348281745</v>
      </c>
      <c r="K38" s="69" t="n">
        <v>264.73</v>
      </c>
      <c r="L38" s="70" t="n">
        <v>2.73</v>
      </c>
      <c r="M38" s="70" t="n">
        <f aca="false">L38+K38</f>
        <v>267.46</v>
      </c>
      <c r="N38" s="71" t="n">
        <f aca="false">M38/$M$7</f>
        <v>0.000829571021713797</v>
      </c>
      <c r="O38" s="70" t="n">
        <v>282.415</v>
      </c>
      <c r="P38" s="70" t="n">
        <v>20.141</v>
      </c>
      <c r="Q38" s="70" t="n">
        <f aca="false">P38+O38</f>
        <v>302.556</v>
      </c>
      <c r="R38" s="162" t="n">
        <f aca="false">(M38/Q38-1)</f>
        <v>-0.115998360634064</v>
      </c>
    </row>
    <row r="39" s="66" customFormat="true" ht="18" hidden="false" customHeight="true" outlineLevel="0" collapsed="false">
      <c r="A39" s="157" t="s">
        <v>149</v>
      </c>
      <c r="B39" s="158" t="s">
        <v>150</v>
      </c>
      <c r="C39" s="159" t="n">
        <v>20.8</v>
      </c>
      <c r="D39" s="160" t="n">
        <v>25.75</v>
      </c>
      <c r="E39" s="161" t="n">
        <f aca="false">D39+C39</f>
        <v>46.55</v>
      </c>
      <c r="F39" s="71" t="n">
        <f aca="false">E39/$E$7</f>
        <v>0.000538024696015469</v>
      </c>
      <c r="G39" s="69"/>
      <c r="H39" s="70"/>
      <c r="I39" s="70" t="n">
        <f aca="false">H39+G39</f>
        <v>0</v>
      </c>
      <c r="J39" s="71" t="e">
        <f aca="false">(E39/I39-1)</f>
        <v>#DIV/0!</v>
      </c>
      <c r="K39" s="69" t="n">
        <v>39.15</v>
      </c>
      <c r="L39" s="70" t="n">
        <v>166.1</v>
      </c>
      <c r="M39" s="70" t="n">
        <f aca="false">L39+K39</f>
        <v>205.25</v>
      </c>
      <c r="N39" s="71" t="n">
        <f aca="false">M39/$M$7</f>
        <v>0.00063661651165317</v>
      </c>
      <c r="O39" s="70" t="n">
        <v>14.95</v>
      </c>
      <c r="P39" s="70"/>
      <c r="Q39" s="70" t="n">
        <f aca="false">P39+O39</f>
        <v>14.95</v>
      </c>
      <c r="R39" s="162" t="n">
        <f aca="false">(M39/Q39-1)</f>
        <v>12.7290969899666</v>
      </c>
    </row>
    <row r="40" s="66" customFormat="true" ht="18" hidden="false" customHeight="true" outlineLevel="0" collapsed="false">
      <c r="A40" s="157" t="s">
        <v>76</v>
      </c>
      <c r="B40" s="158" t="s">
        <v>77</v>
      </c>
      <c r="C40" s="159" t="n">
        <v>44.789</v>
      </c>
      <c r="D40" s="160" t="n">
        <v>0</v>
      </c>
      <c r="E40" s="161" t="n">
        <f aca="false">D40+C40</f>
        <v>44.789</v>
      </c>
      <c r="F40" s="71" t="n">
        <f aca="false">E40/$E$7</f>
        <v>0.000517671065732263</v>
      </c>
      <c r="G40" s="69" t="n">
        <v>75.614</v>
      </c>
      <c r="H40" s="70" t="n">
        <v>6</v>
      </c>
      <c r="I40" s="70" t="n">
        <f aca="false">H40+G40</f>
        <v>81.614</v>
      </c>
      <c r="J40" s="71" t="n">
        <f aca="false">(E40/I40-1)</f>
        <v>-0.45120935133678</v>
      </c>
      <c r="K40" s="69" t="n">
        <v>162.178</v>
      </c>
      <c r="L40" s="70" t="n">
        <v>12.274</v>
      </c>
      <c r="M40" s="70" t="n">
        <f aca="false">L40+K40</f>
        <v>174.452</v>
      </c>
      <c r="N40" s="71" t="n">
        <f aca="false">M40/$M$7</f>
        <v>0.00054109146743444</v>
      </c>
      <c r="O40" s="70" t="n">
        <v>202.01</v>
      </c>
      <c r="P40" s="70" t="n">
        <v>17.767</v>
      </c>
      <c r="Q40" s="70" t="n">
        <f aca="false">P40+O40</f>
        <v>219.777</v>
      </c>
      <c r="R40" s="162" t="n">
        <f aca="false">(M40/Q40-1)</f>
        <v>-0.206231771295449</v>
      </c>
    </row>
    <row r="41" s="66" customFormat="true" ht="18" hidden="false" customHeight="true" outlineLevel="0" collapsed="false">
      <c r="A41" s="157" t="s">
        <v>151</v>
      </c>
      <c r="B41" s="158" t="s">
        <v>152</v>
      </c>
      <c r="C41" s="159" t="n">
        <v>39.77</v>
      </c>
      <c r="D41" s="160" t="n">
        <v>0.45</v>
      </c>
      <c r="E41" s="161" t="n">
        <f aca="false">D41+C41</f>
        <v>40.22</v>
      </c>
      <c r="F41" s="71" t="n">
        <f aca="false">E41/$E$7</f>
        <v>0.00046486258375386</v>
      </c>
      <c r="G41" s="69" t="n">
        <v>71.664</v>
      </c>
      <c r="H41" s="70" t="n">
        <v>0.13</v>
      </c>
      <c r="I41" s="70" t="n">
        <f aca="false">H41+G41</f>
        <v>71.794</v>
      </c>
      <c r="J41" s="71" t="n">
        <f aca="false">(E41/I41-1)</f>
        <v>-0.439786054544948</v>
      </c>
      <c r="K41" s="69" t="n">
        <v>171.87</v>
      </c>
      <c r="L41" s="70" t="n">
        <v>1.157</v>
      </c>
      <c r="M41" s="70" t="n">
        <f aca="false">L41+K41</f>
        <v>173.027</v>
      </c>
      <c r="N41" s="71" t="n">
        <f aca="false">M41/$M$7</f>
        <v>0.000536671596403474</v>
      </c>
      <c r="O41" s="70" t="n">
        <v>259.394</v>
      </c>
      <c r="P41" s="70" t="n">
        <v>1.53</v>
      </c>
      <c r="Q41" s="70" t="n">
        <f aca="false">P41+O41</f>
        <v>260.924</v>
      </c>
      <c r="R41" s="162" t="n">
        <f aca="false">(M41/Q41-1)</f>
        <v>-0.336868206834174</v>
      </c>
    </row>
    <row r="42" s="66" customFormat="true" ht="18" hidden="false" customHeight="true" outlineLevel="0" collapsed="false">
      <c r="A42" s="157" t="s">
        <v>137</v>
      </c>
      <c r="B42" s="158" t="s">
        <v>138</v>
      </c>
      <c r="C42" s="159" t="n">
        <v>0.232</v>
      </c>
      <c r="D42" s="160" t="n">
        <v>38.314</v>
      </c>
      <c r="E42" s="161" t="n">
        <f aca="false">D42+C42</f>
        <v>38.546</v>
      </c>
      <c r="F42" s="71" t="n">
        <f aca="false">E42/$E$7</f>
        <v>0.000445514499089415</v>
      </c>
      <c r="G42" s="69"/>
      <c r="H42" s="70" t="n">
        <v>32.575</v>
      </c>
      <c r="I42" s="70" t="n">
        <f aca="false">H42+G42</f>
        <v>32.575</v>
      </c>
      <c r="J42" s="71" t="n">
        <f aca="false">(E42/I42-1)</f>
        <v>0.183300076745971</v>
      </c>
      <c r="K42" s="69" t="n">
        <v>1.523</v>
      </c>
      <c r="L42" s="70" t="n">
        <v>148.624</v>
      </c>
      <c r="M42" s="70" t="n">
        <f aca="false">L42+K42</f>
        <v>150.147</v>
      </c>
      <c r="N42" s="71" t="n">
        <f aca="false">M42/$M$7</f>
        <v>0.000465705526797508</v>
      </c>
      <c r="O42" s="70" t="n">
        <v>3.266</v>
      </c>
      <c r="P42" s="70" t="n">
        <v>135.043</v>
      </c>
      <c r="Q42" s="70" t="n">
        <f aca="false">P42+O42</f>
        <v>138.309</v>
      </c>
      <c r="R42" s="162" t="n">
        <f aca="false">(M42/Q42-1)</f>
        <v>0.0855909593735764</v>
      </c>
    </row>
    <row r="43" s="66" customFormat="true" ht="18" hidden="false" customHeight="true" outlineLevel="0" collapsed="false">
      <c r="A43" s="157" t="s">
        <v>153</v>
      </c>
      <c r="B43" s="158" t="s">
        <v>153</v>
      </c>
      <c r="C43" s="159" t="n">
        <v>37.83</v>
      </c>
      <c r="D43" s="160" t="n">
        <v>0</v>
      </c>
      <c r="E43" s="161" t="n">
        <f aca="false">D43+C43</f>
        <v>37.83</v>
      </c>
      <c r="F43" s="71" t="n">
        <f aca="false">E43/$E$7</f>
        <v>0.000437238974226964</v>
      </c>
      <c r="G43" s="69" t="n">
        <v>79.38</v>
      </c>
      <c r="H43" s="70" t="n">
        <v>3.088</v>
      </c>
      <c r="I43" s="70" t="n">
        <f aca="false">H43+G43</f>
        <v>82.468</v>
      </c>
      <c r="J43" s="71" t="n">
        <f aca="false">(E43/I43-1)</f>
        <v>-0.541276616384537</v>
      </c>
      <c r="K43" s="69" t="n">
        <v>161.12</v>
      </c>
      <c r="L43" s="70"/>
      <c r="M43" s="70" t="n">
        <f aca="false">L43+K43</f>
        <v>161.12</v>
      </c>
      <c r="N43" s="71" t="n">
        <f aca="false">M43/$M$7</f>
        <v>0.000499740084567887</v>
      </c>
      <c r="O43" s="70" t="n">
        <v>301.76</v>
      </c>
      <c r="P43" s="70" t="n">
        <v>3.088</v>
      </c>
      <c r="Q43" s="70" t="n">
        <f aca="false">P43+O43</f>
        <v>304.848</v>
      </c>
      <c r="R43" s="162" t="n">
        <f aca="false">(M43/Q43-1)</f>
        <v>-0.471474308507846</v>
      </c>
    </row>
    <row r="44" s="66" customFormat="true" ht="18" hidden="false" customHeight="true" outlineLevel="0" collapsed="false">
      <c r="A44" s="157" t="s">
        <v>154</v>
      </c>
      <c r="B44" s="158" t="s">
        <v>154</v>
      </c>
      <c r="C44" s="159" t="n">
        <v>35.989</v>
      </c>
      <c r="D44" s="160" t="n">
        <v>0.64</v>
      </c>
      <c r="E44" s="161" t="n">
        <f aca="false">D44+C44</f>
        <v>36.629</v>
      </c>
      <c r="F44" s="71" t="n">
        <f aca="false">E44/$E$7</f>
        <v>0.000423357821489809</v>
      </c>
      <c r="G44" s="69" t="n">
        <v>16.327</v>
      </c>
      <c r="H44" s="70" t="n">
        <v>0.517</v>
      </c>
      <c r="I44" s="70" t="n">
        <f aca="false">H44+G44</f>
        <v>16.844</v>
      </c>
      <c r="J44" s="71" t="n">
        <f aca="false">(E44/I44-1)</f>
        <v>1.17460223224887</v>
      </c>
      <c r="K44" s="69" t="n">
        <v>95.052</v>
      </c>
      <c r="L44" s="70" t="n">
        <v>1.852</v>
      </c>
      <c r="M44" s="70" t="n">
        <f aca="false">L44+K44</f>
        <v>96.904</v>
      </c>
      <c r="N44" s="71" t="n">
        <f aca="false">M44/$M$7</f>
        <v>0.000300563636761212</v>
      </c>
      <c r="O44" s="70" t="n">
        <v>55.162</v>
      </c>
      <c r="P44" s="70" t="n">
        <v>38.848</v>
      </c>
      <c r="Q44" s="70" t="n">
        <f aca="false">P44+O44</f>
        <v>94.01</v>
      </c>
      <c r="R44" s="162" t="n">
        <f aca="false">(M44/Q44-1)</f>
        <v>0.0307839591532817</v>
      </c>
    </row>
    <row r="45" s="66" customFormat="true" ht="18" hidden="false" customHeight="true" outlineLevel="0" collapsed="false">
      <c r="A45" s="157" t="s">
        <v>95</v>
      </c>
      <c r="B45" s="158" t="s">
        <v>96</v>
      </c>
      <c r="C45" s="159" t="n">
        <v>33.176</v>
      </c>
      <c r="D45" s="160" t="n">
        <v>1.71</v>
      </c>
      <c r="E45" s="161" t="n">
        <f aca="false">D45+C45</f>
        <v>34.886</v>
      </c>
      <c r="F45" s="71" t="n">
        <f aca="false">E45/$E$7</f>
        <v>0.000403212235127726</v>
      </c>
      <c r="G45" s="69" t="n">
        <v>26.332</v>
      </c>
      <c r="H45" s="70" t="n">
        <v>7.275</v>
      </c>
      <c r="I45" s="70" t="n">
        <f aca="false">H45+G45</f>
        <v>33.607</v>
      </c>
      <c r="J45" s="71" t="n">
        <f aca="false">(E45/I45-1)</f>
        <v>0.03805754753474</v>
      </c>
      <c r="K45" s="69" t="n">
        <v>117.376</v>
      </c>
      <c r="L45" s="70" t="n">
        <v>17.089</v>
      </c>
      <c r="M45" s="70" t="n">
        <f aca="false">L45+K45</f>
        <v>134.465</v>
      </c>
      <c r="N45" s="71" t="n">
        <f aca="false">M45/$M$7</f>
        <v>0.000417065233809713</v>
      </c>
      <c r="O45" s="70" t="n">
        <v>108.22</v>
      </c>
      <c r="P45" s="70" t="n">
        <v>47.976</v>
      </c>
      <c r="Q45" s="70" t="n">
        <f aca="false">P45+O45</f>
        <v>156.196</v>
      </c>
      <c r="R45" s="162" t="n">
        <f aca="false">(M45/Q45-1)</f>
        <v>-0.139126482112218</v>
      </c>
    </row>
    <row r="46" s="66" customFormat="true" ht="18" hidden="false" customHeight="true" outlineLevel="0" collapsed="false">
      <c r="A46" s="157" t="s">
        <v>111</v>
      </c>
      <c r="B46" s="158" t="s">
        <v>112</v>
      </c>
      <c r="C46" s="159" t="n">
        <v>9.611</v>
      </c>
      <c r="D46" s="160" t="n">
        <v>23.008</v>
      </c>
      <c r="E46" s="161" t="n">
        <f aca="false">D46+C46</f>
        <v>32.619</v>
      </c>
      <c r="F46" s="71" t="n">
        <f aca="false">E46/$E$7</f>
        <v>0.000377010259061838</v>
      </c>
      <c r="G46" s="69" t="n">
        <v>19.031</v>
      </c>
      <c r="H46" s="70" t="n">
        <v>16.66</v>
      </c>
      <c r="I46" s="70" t="n">
        <f aca="false">H46+G46</f>
        <v>35.691</v>
      </c>
      <c r="J46" s="71" t="n">
        <f aca="false">(E46/I46-1)</f>
        <v>-0.0860721190216022</v>
      </c>
      <c r="K46" s="69" t="n">
        <v>34.543</v>
      </c>
      <c r="L46" s="70" t="n">
        <v>78.712</v>
      </c>
      <c r="M46" s="70" t="n">
        <f aca="false">L46+K46</f>
        <v>113.255</v>
      </c>
      <c r="N46" s="71" t="n">
        <f aca="false">M46/$M$7</f>
        <v>0.000351278942885651</v>
      </c>
      <c r="O46" s="70" t="n">
        <v>85.513</v>
      </c>
      <c r="P46" s="70" t="n">
        <v>75.826</v>
      </c>
      <c r="Q46" s="70" t="n">
        <f aca="false">P46+O46</f>
        <v>161.339</v>
      </c>
      <c r="R46" s="162" t="n">
        <f aca="false">(M46/Q46-1)</f>
        <v>-0.298030854288176</v>
      </c>
    </row>
    <row r="47" s="66" customFormat="true" ht="18" hidden="false" customHeight="true" outlineLevel="0" collapsed="false">
      <c r="A47" s="157" t="s">
        <v>127</v>
      </c>
      <c r="B47" s="158" t="s">
        <v>155</v>
      </c>
      <c r="C47" s="159" t="n">
        <v>5.5</v>
      </c>
      <c r="D47" s="160" t="n">
        <v>26.432</v>
      </c>
      <c r="E47" s="161" t="n">
        <f aca="false">D47+C47</f>
        <v>31.932</v>
      </c>
      <c r="F47" s="71" t="n">
        <f aca="false">E47/$E$7</f>
        <v>0.000369069916072308</v>
      </c>
      <c r="G47" s="69" t="n">
        <v>115.595</v>
      </c>
      <c r="H47" s="70" t="n">
        <v>38.617</v>
      </c>
      <c r="I47" s="70" t="n">
        <f aca="false">H47+G47</f>
        <v>154.212</v>
      </c>
      <c r="J47" s="71" t="n">
        <f aca="false">(E47/I47-1)</f>
        <v>-0.792934401992063</v>
      </c>
      <c r="K47" s="69" t="n">
        <v>65.58</v>
      </c>
      <c r="L47" s="70" t="n">
        <v>248.665</v>
      </c>
      <c r="M47" s="70" t="n">
        <f aca="false">L47+K47</f>
        <v>314.245</v>
      </c>
      <c r="N47" s="71" t="n">
        <f aca="false">M47/$M$7</f>
        <v>0.000974682366404143</v>
      </c>
      <c r="O47" s="70" t="n">
        <v>257.867</v>
      </c>
      <c r="P47" s="70" t="n">
        <v>178.013</v>
      </c>
      <c r="Q47" s="70" t="n">
        <f aca="false">P47+O47</f>
        <v>435.88</v>
      </c>
      <c r="R47" s="162" t="n">
        <f aca="false">(M47/Q47-1)</f>
        <v>-0.27905616224649</v>
      </c>
    </row>
    <row r="48" s="66" customFormat="true" ht="18" hidden="false" customHeight="true" outlineLevel="0" collapsed="false">
      <c r="A48" s="157" t="s">
        <v>105</v>
      </c>
      <c r="B48" s="158" t="s">
        <v>106</v>
      </c>
      <c r="C48" s="159" t="n">
        <v>25.258</v>
      </c>
      <c r="D48" s="160" t="n">
        <v>5.37</v>
      </c>
      <c r="E48" s="161" t="n">
        <f aca="false">D48+C48</f>
        <v>30.628</v>
      </c>
      <c r="F48" s="71" t="n">
        <f aca="false">E48/$E$7</f>
        <v>0.000353998289786504</v>
      </c>
      <c r="G48" s="69" t="n">
        <v>28.012</v>
      </c>
      <c r="H48" s="70" t="n">
        <v>0.52</v>
      </c>
      <c r="I48" s="70" t="n">
        <f aca="false">H48+G48</f>
        <v>28.532</v>
      </c>
      <c r="J48" s="71" t="n">
        <f aca="false">(E48/I48-1)</f>
        <v>0.0734613766998458</v>
      </c>
      <c r="K48" s="69" t="n">
        <v>98.53</v>
      </c>
      <c r="L48" s="70" t="n">
        <v>7.72</v>
      </c>
      <c r="M48" s="70" t="n">
        <f aca="false">L48+K48</f>
        <v>106.25</v>
      </c>
      <c r="N48" s="71" t="n">
        <f aca="false">M48/$M$7</f>
        <v>0.000329551787396586</v>
      </c>
      <c r="O48" s="70" t="n">
        <v>150.586</v>
      </c>
      <c r="P48" s="70" t="n">
        <v>12.84</v>
      </c>
      <c r="Q48" s="70" t="n">
        <f aca="false">P48+O48</f>
        <v>163.426</v>
      </c>
      <c r="R48" s="162" t="n">
        <f aca="false">(M48/Q48-1)</f>
        <v>-0.349858651622141</v>
      </c>
    </row>
    <row r="49" s="66" customFormat="true" ht="18" hidden="false" customHeight="true" outlineLevel="0" collapsed="false">
      <c r="A49" s="157" t="s">
        <v>156</v>
      </c>
      <c r="B49" s="158" t="s">
        <v>157</v>
      </c>
      <c r="C49" s="159" t="n">
        <v>10</v>
      </c>
      <c r="D49" s="160" t="n">
        <v>17.892</v>
      </c>
      <c r="E49" s="161" t="n">
        <f aca="false">D49+C49</f>
        <v>27.892</v>
      </c>
      <c r="F49" s="71" t="n">
        <f aca="false">E49/$E$7</f>
        <v>0.000322375613775799</v>
      </c>
      <c r="G49" s="69" t="n">
        <v>46.65</v>
      </c>
      <c r="H49" s="70" t="n">
        <v>23.69</v>
      </c>
      <c r="I49" s="70" t="n">
        <f aca="false">H49+G49</f>
        <v>70.34</v>
      </c>
      <c r="J49" s="71" t="n">
        <f aca="false">(E49/I49-1)</f>
        <v>-0.603468865510378</v>
      </c>
      <c r="K49" s="69" t="n">
        <v>32.08</v>
      </c>
      <c r="L49" s="70" t="n">
        <v>94.178</v>
      </c>
      <c r="M49" s="70" t="n">
        <f aca="false">L49+K49</f>
        <v>126.258</v>
      </c>
      <c r="N49" s="71" t="n">
        <f aca="false">M49/$M$7</f>
        <v>0.00039160987833523</v>
      </c>
      <c r="O49" s="70" t="n">
        <v>191.307</v>
      </c>
      <c r="P49" s="70" t="n">
        <v>115.209</v>
      </c>
      <c r="Q49" s="70" t="n">
        <f aca="false">P49+O49</f>
        <v>306.516</v>
      </c>
      <c r="R49" s="162" t="n">
        <f aca="false">(M49/Q49-1)</f>
        <v>-0.588086755666915</v>
      </c>
    </row>
    <row r="50" s="66" customFormat="true" ht="18" hidden="false" customHeight="true" outlineLevel="0" collapsed="false">
      <c r="A50" s="157" t="s">
        <v>158</v>
      </c>
      <c r="B50" s="158" t="s">
        <v>158</v>
      </c>
      <c r="C50" s="159" t="n">
        <v>26.704</v>
      </c>
      <c r="D50" s="160" t="n">
        <v>0</v>
      </c>
      <c r="E50" s="161" t="n">
        <f aca="false">D50+C50</f>
        <v>26.704</v>
      </c>
      <c r="F50" s="71" t="n">
        <f aca="false">E50/$E$7</f>
        <v>0.000308644714981677</v>
      </c>
      <c r="G50" s="69" t="n">
        <v>17.905</v>
      </c>
      <c r="H50" s="70" t="n">
        <v>0.43</v>
      </c>
      <c r="I50" s="70" t="n">
        <f aca="false">H50+G50</f>
        <v>18.335</v>
      </c>
      <c r="J50" s="71" t="n">
        <f aca="false">(E50/I50-1)</f>
        <v>0.456449413689665</v>
      </c>
      <c r="K50" s="69" t="n">
        <v>116.617</v>
      </c>
      <c r="L50" s="70" t="n">
        <v>9.815</v>
      </c>
      <c r="M50" s="70" t="n">
        <f aca="false">L50+K50</f>
        <v>126.432</v>
      </c>
      <c r="N50" s="71" t="n">
        <f aca="false">M50/$M$7</f>
        <v>0.00039214956785059</v>
      </c>
      <c r="O50" s="70" t="n">
        <v>89.939</v>
      </c>
      <c r="P50" s="70" t="n">
        <v>5.65</v>
      </c>
      <c r="Q50" s="70" t="n">
        <f aca="false">P50+O50</f>
        <v>95.589</v>
      </c>
      <c r="R50" s="162" t="n">
        <f aca="false">(M50/Q50-1)</f>
        <v>0.322662649468035</v>
      </c>
    </row>
    <row r="51" s="66" customFormat="true" ht="18" hidden="false" customHeight="true" outlineLevel="0" collapsed="false">
      <c r="A51" s="157" t="s">
        <v>83</v>
      </c>
      <c r="B51" s="158" t="s">
        <v>84</v>
      </c>
      <c r="C51" s="159" t="n">
        <v>19.799</v>
      </c>
      <c r="D51" s="160" t="n">
        <v>3.222</v>
      </c>
      <c r="E51" s="161" t="n">
        <f aca="false">D51+C51</f>
        <v>23.021</v>
      </c>
      <c r="F51" s="71" t="n">
        <f aca="false">E51/$E$7</f>
        <v>0.000266076617120776</v>
      </c>
      <c r="G51" s="69" t="n">
        <v>34.344</v>
      </c>
      <c r="H51" s="70" t="n">
        <v>6.868</v>
      </c>
      <c r="I51" s="70" t="n">
        <f aca="false">H51+G51</f>
        <v>41.212</v>
      </c>
      <c r="J51" s="71"/>
      <c r="K51" s="69" t="n">
        <v>81.191</v>
      </c>
      <c r="L51" s="70" t="n">
        <v>13.89</v>
      </c>
      <c r="M51" s="70" t="n">
        <f aca="false">L51+K51</f>
        <v>95.081</v>
      </c>
      <c r="N51" s="71" t="n">
        <f aca="false">M51/$M$7</f>
        <v>0.000294909303505457</v>
      </c>
      <c r="O51" s="70" t="n">
        <v>120.985</v>
      </c>
      <c r="P51" s="70" t="n">
        <v>28.92</v>
      </c>
      <c r="Q51" s="70" t="n">
        <f aca="false">P51+O51</f>
        <v>149.905</v>
      </c>
      <c r="R51" s="162" t="n">
        <f aca="false">(M51/Q51-1)</f>
        <v>-0.365724959140789</v>
      </c>
    </row>
    <row r="52" s="66" customFormat="true" ht="18" hidden="false" customHeight="true" outlineLevel="0" collapsed="false">
      <c r="A52" s="157" t="s">
        <v>159</v>
      </c>
      <c r="B52" s="158" t="s">
        <v>160</v>
      </c>
      <c r="C52" s="159" t="n">
        <v>17.5</v>
      </c>
      <c r="D52" s="160" t="n">
        <v>3.29</v>
      </c>
      <c r="E52" s="161" t="n">
        <f aca="false">D52+C52</f>
        <v>20.79</v>
      </c>
      <c r="F52" s="71" t="n">
        <f aca="false">E52/$E$7</f>
        <v>0.000240290728897134</v>
      </c>
      <c r="G52" s="69"/>
      <c r="H52" s="70" t="n">
        <v>2.051</v>
      </c>
      <c r="I52" s="70" t="n">
        <f aca="false">H52+G52</f>
        <v>2.051</v>
      </c>
      <c r="J52" s="71" t="n">
        <f aca="false">(E52/I52-1)</f>
        <v>9.13651877133106</v>
      </c>
      <c r="K52" s="69" t="n">
        <v>17.5</v>
      </c>
      <c r="L52" s="70" t="n">
        <v>14.866</v>
      </c>
      <c r="M52" s="70" t="n">
        <f aca="false">L52+K52</f>
        <v>32.366</v>
      </c>
      <c r="N52" s="71" t="n">
        <f aca="false">M52/$M$7</f>
        <v>0.000100388453184733</v>
      </c>
      <c r="O52" s="70"/>
      <c r="P52" s="70" t="n">
        <v>9.94</v>
      </c>
      <c r="Q52" s="70" t="n">
        <f aca="false">P52+O52</f>
        <v>9.94</v>
      </c>
      <c r="R52" s="162" t="n">
        <f aca="false">(M52/Q52-1)</f>
        <v>2.25613682092555</v>
      </c>
    </row>
    <row r="53" s="66" customFormat="true" ht="18" hidden="false" customHeight="true" outlineLevel="0" collapsed="false">
      <c r="A53" s="157" t="s">
        <v>125</v>
      </c>
      <c r="B53" s="158" t="s">
        <v>126</v>
      </c>
      <c r="C53" s="159" t="n">
        <v>18.622</v>
      </c>
      <c r="D53" s="160" t="n">
        <v>2.08</v>
      </c>
      <c r="E53" s="161" t="n">
        <f aca="false">D53+C53</f>
        <v>20.702</v>
      </c>
      <c r="F53" s="71" t="n">
        <f aca="false">E53/$E$7</f>
        <v>0.000239273625282755</v>
      </c>
      <c r="G53" s="69" t="n">
        <v>14.53</v>
      </c>
      <c r="H53" s="70" t="n">
        <v>12.735</v>
      </c>
      <c r="I53" s="70" t="n">
        <f aca="false">H53+G53</f>
        <v>27.265</v>
      </c>
      <c r="J53" s="71"/>
      <c r="K53" s="69" t="n">
        <v>46.392</v>
      </c>
      <c r="L53" s="70" t="n">
        <v>46.901</v>
      </c>
      <c r="M53" s="70" t="n">
        <f aca="false">L53+K53</f>
        <v>93.293</v>
      </c>
      <c r="N53" s="71" t="n">
        <f aca="false">M53/$M$7</f>
        <v>0.00028936352848555</v>
      </c>
      <c r="O53" s="70" t="n">
        <v>76.163</v>
      </c>
      <c r="P53" s="70" t="n">
        <v>58.248</v>
      </c>
      <c r="Q53" s="70" t="n">
        <f aca="false">P53+O53</f>
        <v>134.411</v>
      </c>
      <c r="R53" s="162" t="n">
        <f aca="false">(M53/Q53-1)</f>
        <v>-0.305912462521669</v>
      </c>
    </row>
    <row r="54" s="66" customFormat="true" ht="18" hidden="false" customHeight="true" outlineLevel="0" collapsed="false">
      <c r="A54" s="157" t="s">
        <v>161</v>
      </c>
      <c r="B54" s="158" t="s">
        <v>161</v>
      </c>
      <c r="C54" s="159" t="n">
        <v>19.93</v>
      </c>
      <c r="D54" s="160" t="n">
        <v>0</v>
      </c>
      <c r="E54" s="161" t="n">
        <f aca="false">D54+C54</f>
        <v>19.93</v>
      </c>
      <c r="F54" s="71" t="n">
        <f aca="false">E54/$E$7</f>
        <v>0.000230350852665699</v>
      </c>
      <c r="G54" s="69"/>
      <c r="H54" s="70"/>
      <c r="I54" s="70" t="n">
        <f aca="false">H54+G54</f>
        <v>0</v>
      </c>
      <c r="J54" s="71" t="e">
        <f aca="false">(E54/I54-1)</f>
        <v>#DIV/0!</v>
      </c>
      <c r="K54" s="69" t="n">
        <v>19.93</v>
      </c>
      <c r="L54" s="70" t="n">
        <v>0.305</v>
      </c>
      <c r="M54" s="70" t="n">
        <f aca="false">L54+K54</f>
        <v>20.235</v>
      </c>
      <c r="N54" s="71" t="n">
        <f aca="false">M54/$M$7</f>
        <v>6.27621686397169E-005</v>
      </c>
      <c r="O54" s="70" t="n">
        <v>16.8</v>
      </c>
      <c r="P54" s="70" t="n">
        <v>1.322</v>
      </c>
      <c r="Q54" s="70" t="n">
        <f aca="false">P54+O54</f>
        <v>18.122</v>
      </c>
      <c r="R54" s="162" t="n">
        <f aca="false">(M54/Q54-1)</f>
        <v>0.116598609425008</v>
      </c>
    </row>
    <row r="55" s="66" customFormat="true" ht="18" hidden="false" customHeight="true" outlineLevel="0" collapsed="false">
      <c r="A55" s="157" t="s">
        <v>97</v>
      </c>
      <c r="B55" s="158" t="s">
        <v>98</v>
      </c>
      <c r="C55" s="159" t="n">
        <v>14.71</v>
      </c>
      <c r="D55" s="160" t="n">
        <v>0.766</v>
      </c>
      <c r="E55" s="161" t="n">
        <f aca="false">D55+C55</f>
        <v>15.476</v>
      </c>
      <c r="F55" s="71" t="n">
        <f aca="false">E55/$E$7</f>
        <v>0.00017887154018336</v>
      </c>
      <c r="G55" s="69" t="n">
        <v>22.534</v>
      </c>
      <c r="H55" s="70" t="n">
        <v>2.465</v>
      </c>
      <c r="I55" s="70" t="n">
        <f aca="false">H55+G55</f>
        <v>24.999</v>
      </c>
      <c r="J55" s="71" t="n">
        <f aca="false">(E55/I55-1)</f>
        <v>-0.380935237409496</v>
      </c>
      <c r="K55" s="69" t="n">
        <v>56.235</v>
      </c>
      <c r="L55" s="70" t="n">
        <v>7.175</v>
      </c>
      <c r="M55" s="70" t="n">
        <f aca="false">L55+K55</f>
        <v>63.41</v>
      </c>
      <c r="N55" s="71" t="n">
        <f aca="false">M55/$M$7</f>
        <v>0.000196676506718283</v>
      </c>
      <c r="O55" s="70" t="n">
        <v>78.612</v>
      </c>
      <c r="P55" s="70" t="n">
        <v>7.835</v>
      </c>
      <c r="Q55" s="70" t="n">
        <f aca="false">P55+O55</f>
        <v>86.447</v>
      </c>
      <c r="R55" s="162" t="n">
        <f aca="false">(M55/Q55-1)</f>
        <v>-0.266486980462017</v>
      </c>
    </row>
    <row r="56" s="66" customFormat="true" ht="18" hidden="false" customHeight="true" outlineLevel="0" collapsed="false">
      <c r="A56" s="157" t="s">
        <v>171</v>
      </c>
      <c r="B56" s="158" t="s">
        <v>172</v>
      </c>
      <c r="C56" s="159" t="n">
        <v>9.12</v>
      </c>
      <c r="D56" s="160" t="n">
        <v>4.785</v>
      </c>
      <c r="E56" s="161" t="n">
        <f aca="false">D56+C56</f>
        <v>13.905</v>
      </c>
      <c r="F56" s="71" t="n">
        <f aca="false">E56/$E$7</f>
        <v>0.000160713929067564</v>
      </c>
      <c r="G56" s="69" t="n">
        <v>2.43</v>
      </c>
      <c r="H56" s="70" t="n">
        <v>0</v>
      </c>
      <c r="I56" s="70" t="n">
        <f aca="false">H56+G56</f>
        <v>2.43</v>
      </c>
      <c r="J56" s="71"/>
      <c r="K56" s="69" t="n">
        <v>21.929</v>
      </c>
      <c r="L56" s="70" t="n">
        <v>15.778</v>
      </c>
      <c r="M56" s="70" t="n">
        <f aca="false">L56+K56</f>
        <v>37.707</v>
      </c>
      <c r="N56" s="71" t="n">
        <f aca="false">M56/$M$7</f>
        <v>0.000116954439975182</v>
      </c>
      <c r="O56" s="70" t="n">
        <v>25.469</v>
      </c>
      <c r="P56" s="70" t="n">
        <v>1.638</v>
      </c>
      <c r="Q56" s="70" t="n">
        <f aca="false">P56+O56</f>
        <v>27.107</v>
      </c>
      <c r="R56" s="162" t="n">
        <f aca="false">(M56/Q56-1)</f>
        <v>0.391042904046925</v>
      </c>
    </row>
    <row r="57" s="66" customFormat="true" ht="18" hidden="false" customHeight="true" outlineLevel="0" collapsed="false">
      <c r="A57" s="163" t="s">
        <v>139</v>
      </c>
      <c r="B57" s="164"/>
      <c r="C57" s="165" t="n">
        <v>69.425</v>
      </c>
      <c r="D57" s="166" t="n">
        <v>143.194</v>
      </c>
      <c r="E57" s="167" t="n">
        <f aca="false">D57+C57</f>
        <v>212.619</v>
      </c>
      <c r="F57" s="168" t="n">
        <f aca="false">E57/$E$7</f>
        <v>0.00245744947029244</v>
      </c>
      <c r="G57" s="169" t="n">
        <v>155.631</v>
      </c>
      <c r="H57" s="170" t="n">
        <v>208.088</v>
      </c>
      <c r="I57" s="170" t="n">
        <f aca="false">H57+G57</f>
        <v>363.719</v>
      </c>
      <c r="J57" s="168" t="n">
        <f aca="false">(E57/I57-1)</f>
        <v>-0.41543059339765</v>
      </c>
      <c r="K57" s="169" t="n">
        <v>309.841</v>
      </c>
      <c r="L57" s="170" t="n">
        <v>679.258</v>
      </c>
      <c r="M57" s="170" t="n">
        <f aca="false">L57+K57</f>
        <v>989.099</v>
      </c>
      <c r="N57" s="168" t="n">
        <f aca="false">M57/$M$7</f>
        <v>0.00306785264340872</v>
      </c>
      <c r="O57" s="170" t="n">
        <v>496.125</v>
      </c>
      <c r="P57" s="170" t="n">
        <v>1031.197</v>
      </c>
      <c r="Q57" s="170" t="n">
        <f aca="false">P57+O57</f>
        <v>1527.322</v>
      </c>
      <c r="R57" s="171" t="n">
        <f aca="false">(M57/Q57-1)</f>
        <v>-0.352396547682807</v>
      </c>
    </row>
    <row r="58" customFormat="false" ht="16.15" hidden="false" customHeight="false" outlineLevel="0" collapsed="false">
      <c r="A58" s="172" t="s">
        <v>173</v>
      </c>
      <c r="B58" s="73"/>
    </row>
    <row r="59" customFormat="false" ht="15.5" hidden="false" customHeight="false" outlineLevel="0" collapsed="false">
      <c r="A59" s="173" t="s">
        <v>174</v>
      </c>
      <c r="B59" s="7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J3 R3">
    <cfRule type="cellIs" priority="2" operator="lessThan" aboveAverage="0" equalAverage="0" bottom="0" percent="0" rank="0" text="" dxfId="11">
      <formula>0</formula>
    </cfRule>
  </conditionalFormatting>
  <conditionalFormatting sqref="J7:J57 R7:R57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0" activeCellId="0" sqref="A20:IV20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4.99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5.12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2" hidden="false" customHeight="false" outlineLevel="0" collapsed="false">
      <c r="A1" s="174" t="s">
        <v>29</v>
      </c>
      <c r="B1" s="175"/>
    </row>
    <row r="2" customFormat="false" ht="15.5" hidden="false" customHeight="false" outlineLevel="0" collapsed="false"/>
    <row r="3" customFormat="false" ht="29.3" hidden="false" customHeight="true" outlineLevel="0" collapsed="false">
      <c r="A3" s="176" t="s">
        <v>175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6" hidden="false" customHeight="true" outlineLevel="0" collapsed="false">
      <c r="A4" s="100" t="s">
        <v>38</v>
      </c>
      <c r="B4" s="101" t="s">
        <v>39</v>
      </c>
      <c r="C4" s="78" t="s">
        <v>40</v>
      </c>
      <c r="D4" s="78"/>
      <c r="E4" s="78"/>
      <c r="F4" s="78"/>
      <c r="G4" s="78"/>
      <c r="H4" s="78"/>
      <c r="I4" s="78"/>
      <c r="J4" s="78"/>
      <c r="K4" s="177" t="s">
        <v>41</v>
      </c>
      <c r="L4" s="177"/>
      <c r="M4" s="177"/>
      <c r="N4" s="177"/>
      <c r="O4" s="177"/>
      <c r="P4" s="177"/>
      <c r="Q4" s="177"/>
      <c r="R4" s="177"/>
    </row>
    <row r="5" s="107" customFormat="true" ht="26.25" hidden="false" customHeight="true" outlineLevel="0" collapsed="false">
      <c r="A5" s="100"/>
      <c r="B5" s="101"/>
      <c r="C5" s="104" t="s">
        <v>42</v>
      </c>
      <c r="D5" s="104"/>
      <c r="E5" s="104"/>
      <c r="F5" s="47" t="s">
        <v>43</v>
      </c>
      <c r="G5" s="104" t="s">
        <v>44</v>
      </c>
      <c r="H5" s="104"/>
      <c r="I5" s="104"/>
      <c r="J5" s="48" t="s">
        <v>45</v>
      </c>
      <c r="K5" s="105" t="s">
        <v>46</v>
      </c>
      <c r="L5" s="105"/>
      <c r="M5" s="105"/>
      <c r="N5" s="47" t="s">
        <v>43</v>
      </c>
      <c r="O5" s="105" t="s">
        <v>47</v>
      </c>
      <c r="P5" s="105"/>
      <c r="Q5" s="105"/>
      <c r="R5" s="106" t="s">
        <v>45</v>
      </c>
    </row>
    <row r="6" s="83" customFormat="true" ht="32.8" hidden="false" customHeight="true" outlineLevel="0" collapsed="false">
      <c r="A6" s="100"/>
      <c r="B6" s="101"/>
      <c r="C6" s="81" t="s">
        <v>176</v>
      </c>
      <c r="D6" s="82" t="s">
        <v>177</v>
      </c>
      <c r="E6" s="82" t="s">
        <v>50</v>
      </c>
      <c r="F6" s="47"/>
      <c r="G6" s="81" t="s">
        <v>176</v>
      </c>
      <c r="H6" s="82" t="s">
        <v>177</v>
      </c>
      <c r="I6" s="82" t="s">
        <v>50</v>
      </c>
      <c r="J6" s="48"/>
      <c r="K6" s="81" t="s">
        <v>176</v>
      </c>
      <c r="L6" s="82" t="s">
        <v>177</v>
      </c>
      <c r="M6" s="82" t="s">
        <v>50</v>
      </c>
      <c r="N6" s="47"/>
      <c r="O6" s="81" t="s">
        <v>176</v>
      </c>
      <c r="P6" s="82" t="s">
        <v>177</v>
      </c>
      <c r="Q6" s="82" t="s">
        <v>50</v>
      </c>
      <c r="R6" s="106"/>
    </row>
    <row r="7" s="180" customFormat="true" ht="18" hidden="false" customHeight="true" outlineLevel="0" collapsed="false">
      <c r="A7" s="178" t="s">
        <v>51</v>
      </c>
      <c r="B7" s="179"/>
      <c r="C7" s="144" t="n">
        <f aca="false">SUM(C8:C55)</f>
        <v>3980058</v>
      </c>
      <c r="D7" s="145" t="n">
        <f aca="false">SUM(D8:D55)</f>
        <v>909105</v>
      </c>
      <c r="E7" s="146" t="n">
        <f aca="false">D7+C7</f>
        <v>4889163</v>
      </c>
      <c r="F7" s="147" t="n">
        <f aca="false">E7/$E$7</f>
        <v>1</v>
      </c>
      <c r="G7" s="144" t="n">
        <f aca="false">SUM(G8:G55)</f>
        <v>3944650</v>
      </c>
      <c r="H7" s="145" t="n">
        <f aca="false">SUM(H8:H55)</f>
        <v>878746</v>
      </c>
      <c r="I7" s="146" t="n">
        <f aca="false">H7+G7</f>
        <v>4823396</v>
      </c>
      <c r="J7" s="147" t="n">
        <f aca="false">(E7/I7-1)</f>
        <v>0.0136349990753404</v>
      </c>
      <c r="K7" s="144" t="n">
        <f aca="false">SUM(K8:K55)</f>
        <v>16980138</v>
      </c>
      <c r="L7" s="145" t="n">
        <f aca="false">SUM(L8:L55)</f>
        <v>4003406</v>
      </c>
      <c r="M7" s="146" t="n">
        <f aca="false">L7+K7</f>
        <v>20983544</v>
      </c>
      <c r="N7" s="147" t="n">
        <f aca="false">M7/$M$7</f>
        <v>1</v>
      </c>
      <c r="O7" s="144" t="n">
        <f aca="false">SUM(O8:O55)</f>
        <v>15750082</v>
      </c>
      <c r="P7" s="145" t="n">
        <f aca="false">SUM(P8:P55)</f>
        <v>3641571</v>
      </c>
      <c r="Q7" s="146" t="n">
        <f aca="false">P7+O7</f>
        <v>19391653</v>
      </c>
      <c r="R7" s="149" t="n">
        <f aca="false">(M7/Q7-1)</f>
        <v>0.0820915576408055</v>
      </c>
    </row>
    <row r="8" s="66" customFormat="true" ht="20.35" hidden="false" customHeight="true" outlineLevel="0" collapsed="false">
      <c r="A8" s="181" t="s">
        <v>52</v>
      </c>
      <c r="B8" s="182" t="s">
        <v>53</v>
      </c>
      <c r="C8" s="183" t="n">
        <v>1585690</v>
      </c>
      <c r="D8" s="184" t="n">
        <v>694194</v>
      </c>
      <c r="E8" s="184" t="n">
        <f aca="false">D8+C8</f>
        <v>2279884</v>
      </c>
      <c r="F8" s="185" t="n">
        <f aca="false">E8/$E$7</f>
        <v>0.46631376372602</v>
      </c>
      <c r="G8" s="183" t="n">
        <v>1613310</v>
      </c>
      <c r="H8" s="184" t="n">
        <v>692952</v>
      </c>
      <c r="I8" s="184" t="n">
        <f aca="false">H8+G8</f>
        <v>2306262</v>
      </c>
      <c r="J8" s="185" t="n">
        <f aca="false">(E8/I8-1)</f>
        <v>-0.011437555663667</v>
      </c>
      <c r="K8" s="183" t="n">
        <v>6731907</v>
      </c>
      <c r="L8" s="184" t="n">
        <v>3006207</v>
      </c>
      <c r="M8" s="184" t="n">
        <f aca="false">L8+K8</f>
        <v>9738114</v>
      </c>
      <c r="N8" s="185" t="n">
        <f aca="false">M8/$M$7</f>
        <v>0.464083378861073</v>
      </c>
      <c r="O8" s="184" t="n">
        <v>6385433</v>
      </c>
      <c r="P8" s="184" t="n">
        <v>2827735</v>
      </c>
      <c r="Q8" s="184" t="n">
        <f aca="false">P8+O8</f>
        <v>9213168</v>
      </c>
      <c r="R8" s="186" t="n">
        <f aca="false">(M8/Q8-1)</f>
        <v>0.0569777952600017</v>
      </c>
    </row>
    <row r="9" s="66" customFormat="true" ht="20.35" hidden="false" customHeight="true" outlineLevel="0" collapsed="false">
      <c r="A9" s="187" t="s">
        <v>54</v>
      </c>
      <c r="B9" s="188" t="s">
        <v>55</v>
      </c>
      <c r="C9" s="189" t="n">
        <v>476815</v>
      </c>
      <c r="D9" s="190" t="n">
        <v>91039</v>
      </c>
      <c r="E9" s="190" t="n">
        <f aca="false">D9+C9</f>
        <v>567854</v>
      </c>
      <c r="F9" s="191" t="n">
        <f aca="false">E9/$E$7</f>
        <v>0.116145442481668</v>
      </c>
      <c r="G9" s="189" t="n">
        <v>440527</v>
      </c>
      <c r="H9" s="190" t="n">
        <v>75476</v>
      </c>
      <c r="I9" s="190" t="n">
        <f aca="false">H9+G9</f>
        <v>516003</v>
      </c>
      <c r="J9" s="191" t="n">
        <f aca="false">(E9/I9-1)</f>
        <v>0.10048584988847</v>
      </c>
      <c r="K9" s="189" t="n">
        <v>2002604</v>
      </c>
      <c r="L9" s="190" t="n">
        <v>424025</v>
      </c>
      <c r="M9" s="190" t="n">
        <f aca="false">L9+K9</f>
        <v>2426629</v>
      </c>
      <c r="N9" s="191" t="n">
        <f aca="false">M9/$M$7</f>
        <v>0.115644383046067</v>
      </c>
      <c r="O9" s="190" t="n">
        <v>1753980</v>
      </c>
      <c r="P9" s="190" t="n">
        <v>334260</v>
      </c>
      <c r="Q9" s="190" t="n">
        <f aca="false">P9+O9</f>
        <v>2088240</v>
      </c>
      <c r="R9" s="192" t="n">
        <f aca="false">(M9/Q9-1)</f>
        <v>0.162045071447726</v>
      </c>
    </row>
    <row r="10" s="66" customFormat="true" ht="20.35" hidden="false" customHeight="true" outlineLevel="0" collapsed="false">
      <c r="A10" s="187" t="s">
        <v>56</v>
      </c>
      <c r="B10" s="188" t="s">
        <v>57</v>
      </c>
      <c r="C10" s="189" t="n">
        <v>355554</v>
      </c>
      <c r="D10" s="190" t="n">
        <v>52521</v>
      </c>
      <c r="E10" s="190" t="n">
        <f aca="false">D10+C10</f>
        <v>408075</v>
      </c>
      <c r="F10" s="191" t="n">
        <f aca="false">E10/$E$7</f>
        <v>0.083465206621256</v>
      </c>
      <c r="G10" s="189" t="n">
        <v>334291</v>
      </c>
      <c r="H10" s="190" t="n">
        <v>47764</v>
      </c>
      <c r="I10" s="190" t="n">
        <f aca="false">H10+G10</f>
        <v>382055</v>
      </c>
      <c r="J10" s="191" t="n">
        <f aca="false">(E10/I10-1)</f>
        <v>0.0681053774980043</v>
      </c>
      <c r="K10" s="189" t="n">
        <v>1504946</v>
      </c>
      <c r="L10" s="190" t="n">
        <v>228899</v>
      </c>
      <c r="M10" s="190" t="n">
        <f aca="false">L10+K10</f>
        <v>1733845</v>
      </c>
      <c r="N10" s="191" t="n">
        <f aca="false">M10/$M$7</f>
        <v>0.0826287971183514</v>
      </c>
      <c r="O10" s="190" t="n">
        <v>1319707</v>
      </c>
      <c r="P10" s="190" t="n">
        <v>198572</v>
      </c>
      <c r="Q10" s="190" t="n">
        <f aca="false">P10+O10</f>
        <v>1518279</v>
      </c>
      <c r="R10" s="192" t="n">
        <f aca="false">(M10/Q10-1)</f>
        <v>0.141980492386445</v>
      </c>
    </row>
    <row r="11" s="66" customFormat="true" ht="20.35" hidden="false" customHeight="true" outlineLevel="0" collapsed="false">
      <c r="A11" s="187" t="s">
        <v>58</v>
      </c>
      <c r="B11" s="188" t="s">
        <v>59</v>
      </c>
      <c r="C11" s="189" t="n">
        <v>257762</v>
      </c>
      <c r="D11" s="190" t="n">
        <v>40316</v>
      </c>
      <c r="E11" s="190" t="n">
        <f aca="false">D11+C11</f>
        <v>298078</v>
      </c>
      <c r="F11" s="191" t="n">
        <f aca="false">E11/$E$7</f>
        <v>0.0609670816865791</v>
      </c>
      <c r="G11" s="189" t="n">
        <v>242469</v>
      </c>
      <c r="H11" s="190" t="n">
        <v>32603</v>
      </c>
      <c r="I11" s="190" t="n">
        <f aca="false">H11+G11</f>
        <v>275072</v>
      </c>
      <c r="J11" s="191" t="n">
        <f aca="false">(E11/I11-1)</f>
        <v>0.0836362843182876</v>
      </c>
      <c r="K11" s="189" t="n">
        <v>1215498</v>
      </c>
      <c r="L11" s="190" t="n">
        <v>182127</v>
      </c>
      <c r="M11" s="190" t="n">
        <f aca="false">L11+K11</f>
        <v>1397625</v>
      </c>
      <c r="N11" s="191" t="n">
        <f aca="false">M11/$M$7</f>
        <v>0.0666057649746868</v>
      </c>
      <c r="O11" s="190" t="n">
        <v>1019753</v>
      </c>
      <c r="P11" s="190" t="n">
        <v>141878</v>
      </c>
      <c r="Q11" s="190" t="n">
        <f aca="false">P11+O11</f>
        <v>1161631</v>
      </c>
      <c r="R11" s="192" t="n">
        <f aca="false">(M11/Q11-1)</f>
        <v>0.203157457058222</v>
      </c>
    </row>
    <row r="12" s="66" customFormat="true" ht="20.35" hidden="false" customHeight="true" outlineLevel="0" collapsed="false">
      <c r="A12" s="187" t="s">
        <v>60</v>
      </c>
      <c r="B12" s="188" t="s">
        <v>61</v>
      </c>
      <c r="C12" s="189" t="n">
        <v>193058</v>
      </c>
      <c r="D12" s="190" t="n">
        <v>15104</v>
      </c>
      <c r="E12" s="190" t="n">
        <f aca="false">D12+C12</f>
        <v>208162</v>
      </c>
      <c r="F12" s="191" t="n">
        <f aca="false">E12/$E$7</f>
        <v>0.0425762037387586</v>
      </c>
      <c r="G12" s="189" t="n">
        <v>195861</v>
      </c>
      <c r="H12" s="190" t="n">
        <v>11794</v>
      </c>
      <c r="I12" s="190" t="n">
        <f aca="false">H12+G12</f>
        <v>207655</v>
      </c>
      <c r="J12" s="191" t="n">
        <f aca="false">(E12/I12-1)</f>
        <v>0.00244154968577681</v>
      </c>
      <c r="K12" s="189" t="n">
        <v>847614</v>
      </c>
      <c r="L12" s="190" t="n">
        <v>77728</v>
      </c>
      <c r="M12" s="190" t="n">
        <f aca="false">L12+K12</f>
        <v>925342</v>
      </c>
      <c r="N12" s="191" t="n">
        <f aca="false">M12/$M$7</f>
        <v>0.0440984611560373</v>
      </c>
      <c r="O12" s="190" t="n">
        <v>775438</v>
      </c>
      <c r="P12" s="190" t="n">
        <v>54351</v>
      </c>
      <c r="Q12" s="190" t="n">
        <f aca="false">P12+O12</f>
        <v>829789</v>
      </c>
      <c r="R12" s="192" t="n">
        <f aca="false">(M12/Q12-1)</f>
        <v>0.115153370314622</v>
      </c>
    </row>
    <row r="13" s="66" customFormat="true" ht="20.35" hidden="false" customHeight="true" outlineLevel="0" collapsed="false">
      <c r="A13" s="187" t="s">
        <v>62</v>
      </c>
      <c r="B13" s="188" t="s">
        <v>63</v>
      </c>
      <c r="C13" s="189" t="n">
        <v>146003</v>
      </c>
      <c r="D13" s="190" t="n">
        <v>5406</v>
      </c>
      <c r="E13" s="190" t="n">
        <f aca="false">D13+C13</f>
        <v>151409</v>
      </c>
      <c r="F13" s="191" t="n">
        <f aca="false">E13/$E$7</f>
        <v>0.0309682863917607</v>
      </c>
      <c r="G13" s="189" t="n">
        <v>130215</v>
      </c>
      <c r="H13" s="190" t="n">
        <v>6091</v>
      </c>
      <c r="I13" s="190" t="n">
        <f aca="false">H13+G13</f>
        <v>136306</v>
      </c>
      <c r="J13" s="191" t="n">
        <f aca="false">(E13/I13-1)</f>
        <v>0.110802165715376</v>
      </c>
      <c r="K13" s="189" t="n">
        <v>659370</v>
      </c>
      <c r="L13" s="190" t="n">
        <v>29177</v>
      </c>
      <c r="M13" s="190" t="n">
        <f aca="false">L13+K13</f>
        <v>688547</v>
      </c>
      <c r="N13" s="191" t="n">
        <f aca="false">M13/$M$7</f>
        <v>0.0328136657944912</v>
      </c>
      <c r="O13" s="190" t="n">
        <v>532553</v>
      </c>
      <c r="P13" s="190" t="n">
        <v>29600</v>
      </c>
      <c r="Q13" s="190" t="n">
        <f aca="false">P13+O13</f>
        <v>562153</v>
      </c>
      <c r="R13" s="192" t="n">
        <f aca="false">(M13/Q13-1)</f>
        <v>0.224839145214915</v>
      </c>
    </row>
    <row r="14" s="66" customFormat="true" ht="20.35" hidden="false" customHeight="true" outlineLevel="0" collapsed="false">
      <c r="A14" s="187" t="s">
        <v>64</v>
      </c>
      <c r="B14" s="188" t="s">
        <v>65</v>
      </c>
      <c r="C14" s="189" t="n">
        <v>131725</v>
      </c>
      <c r="D14" s="190" t="n">
        <v>1713</v>
      </c>
      <c r="E14" s="190" t="n">
        <f aca="false">D14+C14</f>
        <v>133438</v>
      </c>
      <c r="F14" s="191" t="n">
        <f aca="false">E14/$E$7</f>
        <v>0.0272926061168343</v>
      </c>
      <c r="G14" s="189" t="n">
        <v>142568</v>
      </c>
      <c r="H14" s="190" t="n">
        <v>2370</v>
      </c>
      <c r="I14" s="190" t="n">
        <f aca="false">H14+G14</f>
        <v>144938</v>
      </c>
      <c r="J14" s="191" t="n">
        <f aca="false">(E14/I14-1)</f>
        <v>-0.079344271343609</v>
      </c>
      <c r="K14" s="189" t="n">
        <v>532167</v>
      </c>
      <c r="L14" s="190" t="n">
        <v>10209</v>
      </c>
      <c r="M14" s="190" t="n">
        <f aca="false">L14+K14</f>
        <v>542376</v>
      </c>
      <c r="N14" s="191" t="n">
        <f aca="false">M14/$M$7</f>
        <v>0.0258476833084059</v>
      </c>
      <c r="O14" s="190" t="n">
        <v>546898</v>
      </c>
      <c r="P14" s="190" t="n">
        <v>11830</v>
      </c>
      <c r="Q14" s="190" t="n">
        <f aca="false">P14+O14</f>
        <v>558728</v>
      </c>
      <c r="R14" s="192" t="n">
        <f aca="false">(M14/Q14-1)</f>
        <v>-0.0292664767113873</v>
      </c>
    </row>
    <row r="15" s="66" customFormat="true" ht="20.35" hidden="false" customHeight="true" outlineLevel="0" collapsed="false">
      <c r="A15" s="187" t="s">
        <v>66</v>
      </c>
      <c r="B15" s="188" t="s">
        <v>67</v>
      </c>
      <c r="C15" s="189" t="n">
        <v>114534</v>
      </c>
      <c r="D15" s="190" t="n">
        <v>5491</v>
      </c>
      <c r="E15" s="190" t="n">
        <f aca="false">D15+C15</f>
        <v>120025</v>
      </c>
      <c r="F15" s="191" t="n">
        <f aca="false">E15/$E$7</f>
        <v>0.0245491917532715</v>
      </c>
      <c r="G15" s="189" t="n">
        <v>118478</v>
      </c>
      <c r="H15" s="190" t="n">
        <v>5127</v>
      </c>
      <c r="I15" s="190" t="n">
        <f aca="false">H15+G15</f>
        <v>123605</v>
      </c>
      <c r="J15" s="191" t="n">
        <f aca="false">(E15/I15-1)</f>
        <v>-0.0289632296428138</v>
      </c>
      <c r="K15" s="189" t="n">
        <v>473907</v>
      </c>
      <c r="L15" s="190" t="n">
        <v>25668</v>
      </c>
      <c r="M15" s="190" t="n">
        <f aca="false">L15+K15</f>
        <v>499575</v>
      </c>
      <c r="N15" s="191" t="n">
        <f aca="false">M15/$M$7</f>
        <v>0.0238079420711773</v>
      </c>
      <c r="O15" s="190" t="n">
        <v>448118</v>
      </c>
      <c r="P15" s="190" t="n">
        <v>23534</v>
      </c>
      <c r="Q15" s="190" t="n">
        <f aca="false">P15+O15</f>
        <v>471652</v>
      </c>
      <c r="R15" s="192" t="n">
        <f aca="false">(M15/Q15-1)</f>
        <v>0.0592025476410574</v>
      </c>
    </row>
    <row r="16" s="66" customFormat="true" ht="20.35" hidden="false" customHeight="true" outlineLevel="0" collapsed="false">
      <c r="A16" s="187" t="s">
        <v>68</v>
      </c>
      <c r="B16" s="188" t="s">
        <v>69</v>
      </c>
      <c r="C16" s="189" t="n">
        <v>105068</v>
      </c>
      <c r="D16" s="190" t="n">
        <v>0</v>
      </c>
      <c r="E16" s="190" t="n">
        <f aca="false">D16+C16</f>
        <v>105068</v>
      </c>
      <c r="F16" s="191" t="n">
        <f aca="false">E16/$E$7</f>
        <v>0.0214899769142489</v>
      </c>
      <c r="G16" s="189" t="n">
        <v>109339</v>
      </c>
      <c r="H16" s="190"/>
      <c r="I16" s="190" t="n">
        <f aca="false">H16+G16</f>
        <v>109339</v>
      </c>
      <c r="J16" s="191" t="n">
        <f aca="false">(E16/I16-1)</f>
        <v>-0.0390619998353744</v>
      </c>
      <c r="K16" s="189" t="n">
        <v>478629</v>
      </c>
      <c r="L16" s="190"/>
      <c r="M16" s="190" t="n">
        <f aca="false">L16+K16</f>
        <v>478629</v>
      </c>
      <c r="N16" s="191" t="n">
        <f aca="false">M16/$M$7</f>
        <v>0.0228097312827614</v>
      </c>
      <c r="O16" s="190" t="n">
        <v>449343</v>
      </c>
      <c r="P16" s="190"/>
      <c r="Q16" s="190" t="n">
        <f aca="false">P16+O16</f>
        <v>449343</v>
      </c>
      <c r="R16" s="192" t="n">
        <f aca="false">(M16/Q16-1)</f>
        <v>0.0651751557273619</v>
      </c>
    </row>
    <row r="17" s="66" customFormat="true" ht="20.35" hidden="false" customHeight="true" outlineLevel="0" collapsed="false">
      <c r="A17" s="187" t="s">
        <v>70</v>
      </c>
      <c r="B17" s="188" t="s">
        <v>71</v>
      </c>
      <c r="C17" s="189" t="n">
        <v>80537</v>
      </c>
      <c r="D17" s="190" t="n">
        <v>19</v>
      </c>
      <c r="E17" s="190" t="n">
        <f aca="false">D17+C17</f>
        <v>80556</v>
      </c>
      <c r="F17" s="191" t="n">
        <f aca="false">E17/$E$7</f>
        <v>0.0164764398323394</v>
      </c>
      <c r="G17" s="189" t="n">
        <v>78503</v>
      </c>
      <c r="H17" s="190"/>
      <c r="I17" s="190" t="n">
        <f aca="false">H17+G17</f>
        <v>78503</v>
      </c>
      <c r="J17" s="191" t="n">
        <f aca="false">(E17/I17-1)</f>
        <v>0.0261518668076379</v>
      </c>
      <c r="K17" s="189" t="n">
        <v>327735</v>
      </c>
      <c r="L17" s="190" t="n">
        <v>37</v>
      </c>
      <c r="M17" s="190" t="n">
        <f aca="false">L17+K17</f>
        <v>327772</v>
      </c>
      <c r="N17" s="191" t="n">
        <f aca="false">M17/$M$7</f>
        <v>0.0156204309434098</v>
      </c>
      <c r="O17" s="190" t="n">
        <v>329379</v>
      </c>
      <c r="P17" s="190" t="n">
        <v>19</v>
      </c>
      <c r="Q17" s="190" t="n">
        <f aca="false">P17+O17</f>
        <v>329398</v>
      </c>
      <c r="R17" s="192" t="n">
        <f aca="false">(M17/Q17-1)</f>
        <v>-0.00493627769446081</v>
      </c>
    </row>
    <row r="18" s="66" customFormat="true" ht="20.35" hidden="false" customHeight="true" outlineLevel="0" collapsed="false">
      <c r="A18" s="187" t="s">
        <v>72</v>
      </c>
      <c r="B18" s="188" t="s">
        <v>73</v>
      </c>
      <c r="C18" s="189" t="n">
        <v>77719</v>
      </c>
      <c r="D18" s="190" t="n">
        <v>887</v>
      </c>
      <c r="E18" s="190" t="n">
        <f aca="false">D18+C18</f>
        <v>78606</v>
      </c>
      <c r="F18" s="191" t="n">
        <f aca="false">E18/$E$7</f>
        <v>0.0160775985582808</v>
      </c>
      <c r="G18" s="189" t="n">
        <v>89132</v>
      </c>
      <c r="H18" s="190" t="n">
        <v>2287</v>
      </c>
      <c r="I18" s="190" t="n">
        <f aca="false">H18+G18</f>
        <v>91419</v>
      </c>
      <c r="J18" s="191" t="n">
        <f aca="false">(E18/I18-1)</f>
        <v>-0.140156860171299</v>
      </c>
      <c r="K18" s="189" t="n">
        <v>329035</v>
      </c>
      <c r="L18" s="190" t="n">
        <v>9288</v>
      </c>
      <c r="M18" s="190" t="n">
        <f aca="false">L18+K18</f>
        <v>338323</v>
      </c>
      <c r="N18" s="191" t="n">
        <f aca="false">M18/$M$7</f>
        <v>0.0161232535361996</v>
      </c>
      <c r="O18" s="190" t="n">
        <v>353398</v>
      </c>
      <c r="P18" s="190" t="n">
        <v>9768</v>
      </c>
      <c r="Q18" s="190" t="n">
        <f aca="false">P18+O18</f>
        <v>363166</v>
      </c>
      <c r="R18" s="192" t="n">
        <f aca="false">(M18/Q18-1)</f>
        <v>-0.0684067341105721</v>
      </c>
    </row>
    <row r="19" s="66" customFormat="true" ht="20.35" hidden="false" customHeight="true" outlineLevel="0" collapsed="false">
      <c r="A19" s="187" t="s">
        <v>74</v>
      </c>
      <c r="B19" s="188" t="s">
        <v>75</v>
      </c>
      <c r="C19" s="189" t="n">
        <v>70147</v>
      </c>
      <c r="D19" s="190" t="n">
        <v>0</v>
      </c>
      <c r="E19" s="190" t="n">
        <f aca="false">D19+C19</f>
        <v>70147</v>
      </c>
      <c r="F19" s="191" t="n">
        <f aca="false">E19/$E$7</f>
        <v>0.0143474455648134</v>
      </c>
      <c r="G19" s="189" t="n">
        <v>68565</v>
      </c>
      <c r="H19" s="190"/>
      <c r="I19" s="190" t="n">
        <f aca="false">H19+G19</f>
        <v>68565</v>
      </c>
      <c r="J19" s="191" t="n">
        <f aca="false">(E19/I19-1)</f>
        <v>0.0230729964267484</v>
      </c>
      <c r="K19" s="189" t="n">
        <v>298603</v>
      </c>
      <c r="L19" s="190"/>
      <c r="M19" s="190" t="n">
        <f aca="false">L19+K19</f>
        <v>298603</v>
      </c>
      <c r="N19" s="191" t="n">
        <f aca="false">M19/$M$7</f>
        <v>0.014230341642956</v>
      </c>
      <c r="O19" s="190" t="n">
        <v>278476</v>
      </c>
      <c r="P19" s="190"/>
      <c r="Q19" s="190" t="n">
        <f aca="false">P19+O19</f>
        <v>278476</v>
      </c>
      <c r="R19" s="192" t="n">
        <f aca="false">(M19/Q19-1)</f>
        <v>0.0722755282322354</v>
      </c>
    </row>
    <row r="20" s="66" customFormat="true" ht="20.35" hidden="false" customHeight="true" outlineLevel="0" collapsed="false">
      <c r="A20" s="187" t="s">
        <v>76</v>
      </c>
      <c r="B20" s="188" t="s">
        <v>77</v>
      </c>
      <c r="C20" s="189" t="n">
        <v>34359</v>
      </c>
      <c r="D20" s="190" t="n">
        <v>2391</v>
      </c>
      <c r="E20" s="190" t="n">
        <f aca="false">D20+C20</f>
        <v>36750</v>
      </c>
      <c r="F20" s="191" t="n">
        <f aca="false">E20/$E$7</f>
        <v>0.00751662401110374</v>
      </c>
      <c r="G20" s="189" t="n">
        <v>35171</v>
      </c>
      <c r="H20" s="190" t="n">
        <v>2282</v>
      </c>
      <c r="I20" s="190" t="n">
        <f aca="false">H20+G20</f>
        <v>37453</v>
      </c>
      <c r="J20" s="191" t="n">
        <f aca="false">(E20/I20-1)</f>
        <v>-0.0187701919739407</v>
      </c>
      <c r="K20" s="189" t="n">
        <v>147345</v>
      </c>
      <c r="L20" s="190" t="n">
        <v>9952</v>
      </c>
      <c r="M20" s="190" t="n">
        <f aca="false">L20+K20</f>
        <v>157297</v>
      </c>
      <c r="N20" s="191" t="n">
        <f aca="false">M20/$M$7</f>
        <v>0.00749620750431862</v>
      </c>
      <c r="O20" s="190" t="n">
        <v>130768</v>
      </c>
      <c r="P20" s="190" t="n">
        <v>9971</v>
      </c>
      <c r="Q20" s="190" t="n">
        <f aca="false">P20+O20</f>
        <v>140739</v>
      </c>
      <c r="R20" s="192" t="n">
        <f aca="false">(M20/Q20-1)</f>
        <v>0.117650402518136</v>
      </c>
    </row>
    <row r="21" s="66" customFormat="true" ht="20.35" hidden="false" customHeight="true" outlineLevel="0" collapsed="false">
      <c r="A21" s="187" t="s">
        <v>80</v>
      </c>
      <c r="B21" s="188" t="s">
        <v>80</v>
      </c>
      <c r="C21" s="189" t="n">
        <v>33075</v>
      </c>
      <c r="D21" s="190" t="n">
        <v>0</v>
      </c>
      <c r="E21" s="190" t="n">
        <f aca="false">D21+C21</f>
        <v>33075</v>
      </c>
      <c r="F21" s="191" t="n">
        <f aca="false">E21/$E$7</f>
        <v>0.00676496160999337</v>
      </c>
      <c r="G21" s="189" t="n">
        <v>31531</v>
      </c>
      <c r="H21" s="190"/>
      <c r="I21" s="190" t="n">
        <f aca="false">H21+G21</f>
        <v>31531</v>
      </c>
      <c r="J21" s="191" t="n">
        <f aca="false">(E21/I21-1)</f>
        <v>0.048967682598078</v>
      </c>
      <c r="K21" s="189" t="n">
        <v>134680</v>
      </c>
      <c r="L21" s="190"/>
      <c r="M21" s="190" t="n">
        <f aca="false">L21+K21</f>
        <v>134680</v>
      </c>
      <c r="N21" s="191" t="n">
        <f aca="false">M21/$M$7</f>
        <v>0.00641836288474435</v>
      </c>
      <c r="O21" s="190" t="n">
        <v>129615</v>
      </c>
      <c r="P21" s="190"/>
      <c r="Q21" s="190" t="n">
        <f aca="false">P21+O21</f>
        <v>129615</v>
      </c>
      <c r="R21" s="192" t="n">
        <f aca="false">(M21/Q21-1)</f>
        <v>0.0390772672915944</v>
      </c>
    </row>
    <row r="22" s="66" customFormat="true" ht="20.35" hidden="false" customHeight="true" outlineLevel="0" collapsed="false">
      <c r="A22" s="187" t="s">
        <v>78</v>
      </c>
      <c r="B22" s="188" t="s">
        <v>79</v>
      </c>
      <c r="C22" s="189" t="n">
        <v>32711</v>
      </c>
      <c r="D22" s="190" t="n">
        <v>0</v>
      </c>
      <c r="E22" s="190" t="n">
        <f aca="false">D22+C22</f>
        <v>32711</v>
      </c>
      <c r="F22" s="191" t="n">
        <f aca="false">E22/$E$7</f>
        <v>0.00669051123883577</v>
      </c>
      <c r="G22" s="189" t="n">
        <v>30923</v>
      </c>
      <c r="H22" s="190"/>
      <c r="I22" s="190" t="n">
        <f aca="false">H22+G22</f>
        <v>30923</v>
      </c>
      <c r="J22" s="191" t="n">
        <f aca="false">(E22/I22-1)</f>
        <v>0.0578210393558194</v>
      </c>
      <c r="K22" s="189" t="n">
        <v>122589</v>
      </c>
      <c r="L22" s="190"/>
      <c r="M22" s="190" t="n">
        <f aca="false">L22+K22</f>
        <v>122589</v>
      </c>
      <c r="N22" s="191" t="n">
        <f aca="false">M22/$M$7</f>
        <v>0.00584214944815804</v>
      </c>
      <c r="O22" s="190" t="n">
        <v>114407</v>
      </c>
      <c r="P22" s="190"/>
      <c r="Q22" s="190" t="n">
        <f aca="false">P22+O22</f>
        <v>114407</v>
      </c>
      <c r="R22" s="192" t="n">
        <f aca="false">(M22/Q22-1)</f>
        <v>0.0715166030050609</v>
      </c>
    </row>
    <row r="23" s="66" customFormat="true" ht="20.35" hidden="false" customHeight="true" outlineLevel="0" collapsed="false">
      <c r="A23" s="187" t="s">
        <v>81</v>
      </c>
      <c r="B23" s="188" t="s">
        <v>82</v>
      </c>
      <c r="C23" s="189" t="n">
        <v>30441</v>
      </c>
      <c r="D23" s="190" t="n">
        <v>0</v>
      </c>
      <c r="E23" s="190" t="n">
        <f aca="false">D23+C23</f>
        <v>30441</v>
      </c>
      <c r="F23" s="191" t="n">
        <f aca="false">E23/$E$7</f>
        <v>0.00622621908903426</v>
      </c>
      <c r="G23" s="189" t="n">
        <v>27870</v>
      </c>
      <c r="H23" s="190"/>
      <c r="I23" s="190" t="n">
        <f aca="false">H23+G23</f>
        <v>27870</v>
      </c>
      <c r="J23" s="191" t="n">
        <f aca="false">(E23/I23-1)</f>
        <v>0.0922497308934338</v>
      </c>
      <c r="K23" s="189" t="n">
        <v>120205</v>
      </c>
      <c r="L23" s="190" t="n">
        <v>30</v>
      </c>
      <c r="M23" s="190" t="n">
        <f aca="false">L23+K23</f>
        <v>120235</v>
      </c>
      <c r="N23" s="191" t="n">
        <f aca="false">M23/$M$7</f>
        <v>0.00572996630121204</v>
      </c>
      <c r="O23" s="190" t="n">
        <v>117586</v>
      </c>
      <c r="P23" s="190"/>
      <c r="Q23" s="190" t="n">
        <f aca="false">P23+O23</f>
        <v>117586</v>
      </c>
      <c r="R23" s="192" t="n">
        <f aca="false">(M23/Q23-1)</f>
        <v>0.0225281921317164</v>
      </c>
    </row>
    <row r="24" s="66" customFormat="true" ht="20.35" hidden="false" customHeight="true" outlineLevel="0" collapsed="false">
      <c r="A24" s="187" t="s">
        <v>83</v>
      </c>
      <c r="B24" s="188" t="s">
        <v>84</v>
      </c>
      <c r="C24" s="189" t="n">
        <v>25556</v>
      </c>
      <c r="D24" s="190" t="n">
        <v>0</v>
      </c>
      <c r="E24" s="190" t="n">
        <f aca="false">D24+C24</f>
        <v>25556</v>
      </c>
      <c r="F24" s="191" t="n">
        <f aca="false">E24/$E$7</f>
        <v>0.00522707056402088</v>
      </c>
      <c r="G24" s="189" t="n">
        <v>24083</v>
      </c>
      <c r="H24" s="190"/>
      <c r="I24" s="190" t="n">
        <f aca="false">H24+G24</f>
        <v>24083</v>
      </c>
      <c r="J24" s="191" t="n">
        <f aca="false">(E24/I24-1)</f>
        <v>0.0611634763110909</v>
      </c>
      <c r="K24" s="189" t="n">
        <v>97172</v>
      </c>
      <c r="L24" s="190"/>
      <c r="M24" s="190" t="n">
        <f aca="false">L24+K24</f>
        <v>97172</v>
      </c>
      <c r="N24" s="191" t="n">
        <f aca="false">M24/$M$7</f>
        <v>0.00463086693077204</v>
      </c>
      <c r="O24" s="190" t="n">
        <v>94861</v>
      </c>
      <c r="P24" s="190"/>
      <c r="Q24" s="190" t="n">
        <f aca="false">P24+O24</f>
        <v>94861</v>
      </c>
      <c r="R24" s="192" t="n">
        <f aca="false">(M24/Q24-1)</f>
        <v>0.0243619611853132</v>
      </c>
    </row>
    <row r="25" s="66" customFormat="true" ht="20.35" hidden="false" customHeight="true" outlineLevel="0" collapsed="false">
      <c r="A25" s="187" t="s">
        <v>85</v>
      </c>
      <c r="B25" s="188" t="s">
        <v>86</v>
      </c>
      <c r="C25" s="189" t="n">
        <v>23784</v>
      </c>
      <c r="D25" s="190" t="n">
        <v>0</v>
      </c>
      <c r="E25" s="190" t="n">
        <f aca="false">D25+C25</f>
        <v>23784</v>
      </c>
      <c r="F25" s="191" t="n">
        <f aca="false">E25/$E$7</f>
        <v>0.00486463633959432</v>
      </c>
      <c r="G25" s="189" t="n">
        <v>23190</v>
      </c>
      <c r="H25" s="190"/>
      <c r="I25" s="190" t="n">
        <f aca="false">H25+G25</f>
        <v>23190</v>
      </c>
      <c r="J25" s="191" t="n">
        <f aca="false">(E25/I25-1)</f>
        <v>0.025614489003881</v>
      </c>
      <c r="K25" s="189" t="n">
        <v>98419</v>
      </c>
      <c r="L25" s="190"/>
      <c r="M25" s="190" t="n">
        <f aca="false">L25+K25</f>
        <v>98419</v>
      </c>
      <c r="N25" s="191" t="n">
        <f aca="false">M25/$M$7</f>
        <v>0.00469029445169033</v>
      </c>
      <c r="O25" s="190" t="n">
        <v>91377</v>
      </c>
      <c r="P25" s="190"/>
      <c r="Q25" s="190" t="n">
        <f aca="false">P25+O25</f>
        <v>91377</v>
      </c>
      <c r="R25" s="192" t="n">
        <f aca="false">(M25/Q25-1)</f>
        <v>0.0770653446709784</v>
      </c>
    </row>
    <row r="26" s="66" customFormat="true" ht="20.35" hidden="false" customHeight="true" outlineLevel="0" collapsed="false">
      <c r="A26" s="187" t="s">
        <v>87</v>
      </c>
      <c r="B26" s="188" t="s">
        <v>88</v>
      </c>
      <c r="C26" s="189" t="n">
        <v>19169</v>
      </c>
      <c r="D26" s="190" t="n">
        <v>0</v>
      </c>
      <c r="E26" s="190" t="n">
        <f aca="false">D26+C26</f>
        <v>19169</v>
      </c>
      <c r="F26" s="191" t="n">
        <f aca="false">E26/$E$7</f>
        <v>0.00392071199098905</v>
      </c>
      <c r="G26" s="189" t="n">
        <v>15778</v>
      </c>
      <c r="H26" s="190"/>
      <c r="I26" s="190" t="n">
        <f aca="false">H26+G26</f>
        <v>15778</v>
      </c>
      <c r="J26" s="191" t="n">
        <f aca="false">(E26/I26-1)</f>
        <v>0.214919508175941</v>
      </c>
      <c r="K26" s="189" t="n">
        <v>79394</v>
      </c>
      <c r="L26" s="190"/>
      <c r="M26" s="190" t="n">
        <f aca="false">L26+K26</f>
        <v>79394</v>
      </c>
      <c r="N26" s="191" t="n">
        <f aca="false">M26/$M$7</f>
        <v>0.00378363159245169</v>
      </c>
      <c r="O26" s="190" t="n">
        <v>67955</v>
      </c>
      <c r="P26" s="190"/>
      <c r="Q26" s="190" t="n">
        <f aca="false">P26+O26</f>
        <v>67955</v>
      </c>
      <c r="R26" s="192" t="n">
        <f aca="false">(M26/Q26-1)</f>
        <v>0.168331984401442</v>
      </c>
    </row>
    <row r="27" s="66" customFormat="true" ht="20.35" hidden="false" customHeight="true" outlineLevel="0" collapsed="false">
      <c r="A27" s="187" t="s">
        <v>91</v>
      </c>
      <c r="B27" s="188" t="s">
        <v>92</v>
      </c>
      <c r="C27" s="189" t="n">
        <v>16695</v>
      </c>
      <c r="D27" s="190" t="n">
        <v>0</v>
      </c>
      <c r="E27" s="190" t="n">
        <f aca="false">D27+C27</f>
        <v>16695</v>
      </c>
      <c r="F27" s="191" t="n">
        <f aca="false">E27/$E$7</f>
        <v>0.00341469490790141</v>
      </c>
      <c r="G27" s="189" t="n">
        <v>15872</v>
      </c>
      <c r="H27" s="190"/>
      <c r="I27" s="190" t="n">
        <f aca="false">H27+G27</f>
        <v>15872</v>
      </c>
      <c r="J27" s="191" t="n">
        <f aca="false">(E27/I27-1)</f>
        <v>0.051852318548387</v>
      </c>
      <c r="K27" s="189" t="n">
        <v>64840</v>
      </c>
      <c r="L27" s="190"/>
      <c r="M27" s="190" t="n">
        <f aca="false">L27+K27</f>
        <v>64840</v>
      </c>
      <c r="N27" s="191" t="n">
        <f aca="false">M27/$M$7</f>
        <v>0.00309004046218313</v>
      </c>
      <c r="O27" s="190" t="n">
        <v>64669</v>
      </c>
      <c r="P27" s="190"/>
      <c r="Q27" s="190" t="n">
        <f aca="false">P27+O27</f>
        <v>64669</v>
      </c>
      <c r="R27" s="192" t="n">
        <f aca="false">(M27/Q27-1)</f>
        <v>0.00264423448638462</v>
      </c>
    </row>
    <row r="28" s="66" customFormat="true" ht="20.35" hidden="false" customHeight="true" outlineLevel="0" collapsed="false">
      <c r="A28" s="187" t="s">
        <v>89</v>
      </c>
      <c r="B28" s="188" t="s">
        <v>90</v>
      </c>
      <c r="C28" s="189" t="n">
        <v>16632</v>
      </c>
      <c r="D28" s="190" t="n">
        <v>0</v>
      </c>
      <c r="E28" s="190" t="n">
        <f aca="false">D28+C28</f>
        <v>16632</v>
      </c>
      <c r="F28" s="191" t="n">
        <f aca="false">E28/$E$7</f>
        <v>0.00340180926673952</v>
      </c>
      <c r="G28" s="189" t="n">
        <v>15978</v>
      </c>
      <c r="H28" s="190"/>
      <c r="I28" s="190" t="n">
        <f aca="false">H28+G28</f>
        <v>15978</v>
      </c>
      <c r="J28" s="191" t="n">
        <f aca="false">(E28/I28-1)</f>
        <v>0.0409312805107023</v>
      </c>
      <c r="K28" s="189" t="n">
        <v>80586</v>
      </c>
      <c r="L28" s="190" t="n">
        <v>26</v>
      </c>
      <c r="M28" s="190" t="n">
        <f aca="false">L28+K28</f>
        <v>80612</v>
      </c>
      <c r="N28" s="191" t="n">
        <f aca="false">M28/$M$7</f>
        <v>0.00384167707799979</v>
      </c>
      <c r="O28" s="190" t="n">
        <v>73049</v>
      </c>
      <c r="P28" s="190"/>
      <c r="Q28" s="190" t="n">
        <f aca="false">P28+O28</f>
        <v>73049</v>
      </c>
      <c r="R28" s="192" t="n">
        <f aca="false">(M28/Q28-1)</f>
        <v>0.103533244808279</v>
      </c>
    </row>
    <row r="29" s="66" customFormat="true" ht="20.35" hidden="false" customHeight="true" outlineLevel="0" collapsed="false">
      <c r="A29" s="187" t="s">
        <v>93</v>
      </c>
      <c r="B29" s="188" t="s">
        <v>94</v>
      </c>
      <c r="C29" s="189" t="n">
        <v>13486</v>
      </c>
      <c r="D29" s="190" t="n">
        <v>7</v>
      </c>
      <c r="E29" s="190" t="n">
        <f aca="false">D29+C29</f>
        <v>13493</v>
      </c>
      <c r="F29" s="191" t="n">
        <f aca="false">E29/$E$7</f>
        <v>0.00275977708249858</v>
      </c>
      <c r="G29" s="189" t="n">
        <v>19864</v>
      </c>
      <c r="H29" s="190"/>
      <c r="I29" s="190" t="n">
        <f aca="false">H29+G29</f>
        <v>19864</v>
      </c>
      <c r="J29" s="191" t="n">
        <f aca="false">(E29/I29-1)</f>
        <v>-0.320730970600081</v>
      </c>
      <c r="K29" s="189" t="n">
        <v>57763</v>
      </c>
      <c r="L29" s="190" t="n">
        <v>7</v>
      </c>
      <c r="M29" s="190" t="n">
        <f aca="false">L29+K29</f>
        <v>57770</v>
      </c>
      <c r="N29" s="191" t="n">
        <f aca="false">M29/$M$7</f>
        <v>0.0027531097702085</v>
      </c>
      <c r="O29" s="190" t="n">
        <v>78586</v>
      </c>
      <c r="P29" s="190" t="n">
        <v>12</v>
      </c>
      <c r="Q29" s="190" t="n">
        <f aca="false">P29+O29</f>
        <v>78598</v>
      </c>
      <c r="R29" s="192" t="n">
        <f aca="false">(M29/Q29-1)</f>
        <v>-0.264994020204077</v>
      </c>
    </row>
    <row r="30" s="66" customFormat="true" ht="20.35" hidden="false" customHeight="true" outlineLevel="0" collapsed="false">
      <c r="A30" s="187" t="s">
        <v>97</v>
      </c>
      <c r="B30" s="188" t="s">
        <v>98</v>
      </c>
      <c r="C30" s="189" t="n">
        <v>13190</v>
      </c>
      <c r="D30" s="190" t="n">
        <v>0</v>
      </c>
      <c r="E30" s="190" t="n">
        <f aca="false">D30+C30</f>
        <v>13190</v>
      </c>
      <c r="F30" s="191" t="n">
        <f aca="false">E30/$E$7</f>
        <v>0.00269780328452948</v>
      </c>
      <c r="G30" s="189" t="n">
        <v>12315</v>
      </c>
      <c r="H30" s="190"/>
      <c r="I30" s="190" t="n">
        <f aca="false">H30+G30</f>
        <v>12315</v>
      </c>
      <c r="J30" s="191" t="n">
        <f aca="false">(E30/I30-1)</f>
        <v>0.0710515631343889</v>
      </c>
      <c r="K30" s="189" t="n">
        <v>52434</v>
      </c>
      <c r="L30" s="190"/>
      <c r="M30" s="190" t="n">
        <f aca="false">L30+K30</f>
        <v>52434</v>
      </c>
      <c r="N30" s="191" t="n">
        <f aca="false">M30/$M$7</f>
        <v>0.002498815262093</v>
      </c>
      <c r="O30" s="190" t="n">
        <v>49721</v>
      </c>
      <c r="P30" s="190"/>
      <c r="Q30" s="190" t="n">
        <f aca="false">P30+O30</f>
        <v>49721</v>
      </c>
      <c r="R30" s="192" t="n">
        <f aca="false">(M30/Q30-1)</f>
        <v>0.0545644697411556</v>
      </c>
    </row>
    <row r="31" s="66" customFormat="true" ht="20.35" hidden="false" customHeight="true" outlineLevel="0" collapsed="false">
      <c r="A31" s="187" t="s">
        <v>95</v>
      </c>
      <c r="B31" s="188" t="s">
        <v>96</v>
      </c>
      <c r="C31" s="189" t="n">
        <v>13180</v>
      </c>
      <c r="D31" s="190" t="n">
        <v>0</v>
      </c>
      <c r="E31" s="190" t="n">
        <f aca="false">D31+C31</f>
        <v>13180</v>
      </c>
      <c r="F31" s="191" t="n">
        <f aca="false">E31/$E$7</f>
        <v>0.00269575794466251</v>
      </c>
      <c r="G31" s="189" t="n">
        <v>14464</v>
      </c>
      <c r="H31" s="190"/>
      <c r="I31" s="190" t="n">
        <f aca="false">H31+G31</f>
        <v>14464</v>
      </c>
      <c r="J31" s="191" t="n">
        <f aca="false">(E31/I31-1)</f>
        <v>-0.0887721238938053</v>
      </c>
      <c r="K31" s="189" t="n">
        <v>53973</v>
      </c>
      <c r="L31" s="190"/>
      <c r="M31" s="190" t="n">
        <f aca="false">L31+K31</f>
        <v>53973</v>
      </c>
      <c r="N31" s="191" t="n">
        <f aca="false">M31/$M$7</f>
        <v>0.00257215844949738</v>
      </c>
      <c r="O31" s="190" t="n">
        <v>58173</v>
      </c>
      <c r="P31" s="190"/>
      <c r="Q31" s="190" t="n">
        <f aca="false">P31+O31</f>
        <v>58173</v>
      </c>
      <c r="R31" s="192" t="n">
        <f aca="false">(M31/Q31-1)</f>
        <v>-0.072198442576453</v>
      </c>
    </row>
    <row r="32" s="66" customFormat="true" ht="20.35" hidden="false" customHeight="true" outlineLevel="0" collapsed="false">
      <c r="A32" s="187" t="s">
        <v>101</v>
      </c>
      <c r="B32" s="188" t="s">
        <v>102</v>
      </c>
      <c r="C32" s="189" t="n">
        <v>11286</v>
      </c>
      <c r="D32" s="190" t="n">
        <v>0</v>
      </c>
      <c r="E32" s="190" t="n">
        <f aca="false">D32+C32</f>
        <v>11286</v>
      </c>
      <c r="F32" s="191" t="n">
        <f aca="false">E32/$E$7</f>
        <v>0.00230837057385896</v>
      </c>
      <c r="G32" s="189" t="n">
        <v>8272</v>
      </c>
      <c r="H32" s="190"/>
      <c r="I32" s="190" t="n">
        <f aca="false">H32+G32</f>
        <v>8272</v>
      </c>
      <c r="J32" s="191" t="n">
        <f aca="false">(E32/I32-1)</f>
        <v>0.36436170212766</v>
      </c>
      <c r="K32" s="189" t="n">
        <v>44897</v>
      </c>
      <c r="L32" s="190"/>
      <c r="M32" s="190" t="n">
        <f aca="false">L32+K32</f>
        <v>44897</v>
      </c>
      <c r="N32" s="191" t="n">
        <f aca="false">M32/$M$7</f>
        <v>0.00213962903501906</v>
      </c>
      <c r="O32" s="190" t="n">
        <v>31621</v>
      </c>
      <c r="P32" s="190"/>
      <c r="Q32" s="190" t="n">
        <f aca="false">P32+O32</f>
        <v>31621</v>
      </c>
      <c r="R32" s="192" t="n">
        <f aca="false">(M32/Q32-1)</f>
        <v>0.419847569653079</v>
      </c>
    </row>
    <row r="33" s="66" customFormat="true" ht="20.35" hidden="false" customHeight="true" outlineLevel="0" collapsed="false">
      <c r="A33" s="187" t="s">
        <v>99</v>
      </c>
      <c r="B33" s="188" t="s">
        <v>100</v>
      </c>
      <c r="C33" s="189" t="n">
        <v>11064</v>
      </c>
      <c r="D33" s="190" t="n">
        <v>0</v>
      </c>
      <c r="E33" s="190" t="n">
        <f aca="false">D33+C33</f>
        <v>11064</v>
      </c>
      <c r="F33" s="191" t="n">
        <f aca="false">E33/$E$7</f>
        <v>0.00226296402881229</v>
      </c>
      <c r="G33" s="189" t="n">
        <v>10978</v>
      </c>
      <c r="H33" s="190"/>
      <c r="I33" s="190" t="n">
        <f aca="false">H33+G33</f>
        <v>10978</v>
      </c>
      <c r="J33" s="191" t="n">
        <f aca="false">(E33/I33-1)</f>
        <v>0.00783384951721633</v>
      </c>
      <c r="K33" s="189" t="n">
        <v>46062</v>
      </c>
      <c r="L33" s="190"/>
      <c r="M33" s="190" t="n">
        <f aca="false">L33+K33</f>
        <v>46062</v>
      </c>
      <c r="N33" s="191" t="n">
        <f aca="false">M33/$M$7</f>
        <v>0.00219514873178716</v>
      </c>
      <c r="O33" s="190" t="n">
        <v>42068</v>
      </c>
      <c r="P33" s="190"/>
      <c r="Q33" s="190" t="n">
        <f aca="false">P33+O33</f>
        <v>42068</v>
      </c>
      <c r="R33" s="192" t="n">
        <f aca="false">(M33/Q33-1)</f>
        <v>0.0949415232480746</v>
      </c>
    </row>
    <row r="34" s="66" customFormat="true" ht="20.35" hidden="false" customHeight="true" outlineLevel="0" collapsed="false">
      <c r="A34" s="187" t="s">
        <v>103</v>
      </c>
      <c r="B34" s="188" t="s">
        <v>104</v>
      </c>
      <c r="C34" s="189" t="n">
        <v>9269</v>
      </c>
      <c r="D34" s="190" t="n">
        <v>0</v>
      </c>
      <c r="E34" s="190" t="n">
        <f aca="false">D34+C34</f>
        <v>9269</v>
      </c>
      <c r="F34" s="191" t="n">
        <f aca="false">E34/$E$7</f>
        <v>0.00189582552269172</v>
      </c>
      <c r="G34" s="189" t="n">
        <v>10583</v>
      </c>
      <c r="H34" s="190" t="n">
        <v>0</v>
      </c>
      <c r="I34" s="190" t="n">
        <f aca="false">H34+G34</f>
        <v>10583</v>
      </c>
      <c r="J34" s="191" t="n">
        <f aca="false">(E34/I34-1)</f>
        <v>-0.12416139090995</v>
      </c>
      <c r="K34" s="189" t="n">
        <v>36638</v>
      </c>
      <c r="L34" s="190"/>
      <c r="M34" s="190" t="n">
        <f aca="false">L34+K34</f>
        <v>36638</v>
      </c>
      <c r="N34" s="191" t="n">
        <f aca="false">M34/$M$7</f>
        <v>0.00174603489286652</v>
      </c>
      <c r="O34" s="190" t="n">
        <v>43243</v>
      </c>
      <c r="P34" s="190" t="n">
        <v>0</v>
      </c>
      <c r="Q34" s="190" t="n">
        <f aca="false">P34+O34</f>
        <v>43243</v>
      </c>
      <c r="R34" s="192" t="n">
        <f aca="false">(M34/Q34-1)</f>
        <v>-0.152741484170848</v>
      </c>
    </row>
    <row r="35" s="66" customFormat="true" ht="20.35" hidden="false" customHeight="true" outlineLevel="0" collapsed="false">
      <c r="A35" s="187" t="s">
        <v>105</v>
      </c>
      <c r="B35" s="188" t="s">
        <v>106</v>
      </c>
      <c r="C35" s="189" t="n">
        <v>9248</v>
      </c>
      <c r="D35" s="190" t="n">
        <v>13</v>
      </c>
      <c r="E35" s="190" t="n">
        <f aca="false">D35+C35</f>
        <v>9261</v>
      </c>
      <c r="F35" s="191" t="n">
        <f aca="false">E35/$E$7</f>
        <v>0.00189418925079814</v>
      </c>
      <c r="G35" s="189" t="n">
        <v>9106</v>
      </c>
      <c r="H35" s="190"/>
      <c r="I35" s="190" t="n">
        <f aca="false">H35+G35</f>
        <v>9106</v>
      </c>
      <c r="J35" s="191" t="n">
        <f aca="false">(E35/I35-1)</f>
        <v>0.0170217439051175</v>
      </c>
      <c r="K35" s="189" t="n">
        <v>37690</v>
      </c>
      <c r="L35" s="190" t="n">
        <v>13</v>
      </c>
      <c r="M35" s="190" t="n">
        <f aca="false">L35+K35</f>
        <v>37703</v>
      </c>
      <c r="N35" s="191" t="n">
        <f aca="false">M35/$M$7</f>
        <v>0.00179678895042706</v>
      </c>
      <c r="O35" s="190" t="n">
        <v>38276</v>
      </c>
      <c r="P35" s="190"/>
      <c r="Q35" s="190" t="n">
        <f aca="false">P35+O35</f>
        <v>38276</v>
      </c>
      <c r="R35" s="192" t="n">
        <f aca="false">(M35/Q35-1)</f>
        <v>-0.0149702163235448</v>
      </c>
    </row>
    <row r="36" s="66" customFormat="true" ht="20.35" hidden="false" customHeight="true" outlineLevel="0" collapsed="false">
      <c r="A36" s="187" t="s">
        <v>107</v>
      </c>
      <c r="B36" s="188" t="s">
        <v>108</v>
      </c>
      <c r="C36" s="189" t="n">
        <v>6829</v>
      </c>
      <c r="D36" s="190" t="n">
        <v>0</v>
      </c>
      <c r="E36" s="190" t="n">
        <f aca="false">D36+C36</f>
        <v>6829</v>
      </c>
      <c r="F36" s="191" t="n">
        <f aca="false">E36/$E$7</f>
        <v>0.00139676259515177</v>
      </c>
      <c r="G36" s="189" t="n">
        <v>7131</v>
      </c>
      <c r="H36" s="190"/>
      <c r="I36" s="190" t="n">
        <f aca="false">H36+G36</f>
        <v>7131</v>
      </c>
      <c r="J36" s="191" t="n">
        <f aca="false">(E36/I36-1)</f>
        <v>-0.0423503015004908</v>
      </c>
      <c r="K36" s="189" t="n">
        <v>25641</v>
      </c>
      <c r="L36" s="190"/>
      <c r="M36" s="190" t="n">
        <f aca="false">L36+K36</f>
        <v>25641</v>
      </c>
      <c r="N36" s="191" t="n">
        <f aca="false">M36/$M$7</f>
        <v>0.00122195754921094</v>
      </c>
      <c r="O36" s="190" t="n">
        <v>28558</v>
      </c>
      <c r="P36" s="190"/>
      <c r="Q36" s="190" t="n">
        <f aca="false">P36+O36</f>
        <v>28558</v>
      </c>
      <c r="R36" s="192" t="n">
        <f aca="false">(M36/Q36-1)</f>
        <v>-0.10214300721339</v>
      </c>
    </row>
    <row r="37" s="66" customFormat="true" ht="20.35" hidden="false" customHeight="true" outlineLevel="0" collapsed="false">
      <c r="A37" s="187" t="s">
        <v>109</v>
      </c>
      <c r="B37" s="188" t="s">
        <v>110</v>
      </c>
      <c r="C37" s="189" t="n">
        <v>4831</v>
      </c>
      <c r="D37" s="190" t="n">
        <v>0</v>
      </c>
      <c r="E37" s="190" t="n">
        <f aca="false">D37+C37</f>
        <v>4831</v>
      </c>
      <c r="F37" s="191" t="n">
        <f aca="false">E37/$E$7</f>
        <v>0.00098810368973176</v>
      </c>
      <c r="G37" s="189" t="n">
        <v>4223</v>
      </c>
      <c r="H37" s="190"/>
      <c r="I37" s="190" t="n">
        <f aca="false">H37+G37</f>
        <v>4223</v>
      </c>
      <c r="J37" s="191" t="n">
        <f aca="false">(E37/I37-1)</f>
        <v>0.143973478569737</v>
      </c>
      <c r="K37" s="189" t="n">
        <v>17551</v>
      </c>
      <c r="L37" s="190"/>
      <c r="M37" s="190" t="n">
        <f aca="false">L37+K37</f>
        <v>17551</v>
      </c>
      <c r="N37" s="191" t="n">
        <f aca="false">M37/$M$7</f>
        <v>0.000836417337319187</v>
      </c>
      <c r="O37" s="190" t="n">
        <v>17469</v>
      </c>
      <c r="P37" s="190"/>
      <c r="Q37" s="190" t="n">
        <f aca="false">P37+O37</f>
        <v>17469</v>
      </c>
      <c r="R37" s="192" t="n">
        <f aca="false">(M37/Q37-1)</f>
        <v>0.00469402942355024</v>
      </c>
    </row>
    <row r="38" s="66" customFormat="true" ht="20.35" hidden="false" customHeight="true" outlineLevel="0" collapsed="false">
      <c r="A38" s="187" t="s">
        <v>111</v>
      </c>
      <c r="B38" s="188" t="s">
        <v>112</v>
      </c>
      <c r="C38" s="189" t="n">
        <v>4750</v>
      </c>
      <c r="D38" s="190" t="n">
        <v>0</v>
      </c>
      <c r="E38" s="190" t="n">
        <f aca="false">D38+C38</f>
        <v>4750</v>
      </c>
      <c r="F38" s="191" t="n">
        <f aca="false">E38/$E$7</f>
        <v>0.000971536436809327</v>
      </c>
      <c r="G38" s="189" t="n">
        <v>4310</v>
      </c>
      <c r="H38" s="190"/>
      <c r="I38" s="190" t="n">
        <f aca="false">H38+G38</f>
        <v>4310</v>
      </c>
      <c r="J38" s="191" t="n">
        <f aca="false">(E38/I38-1)</f>
        <v>0.102088167053364</v>
      </c>
      <c r="K38" s="189" t="n">
        <v>17701</v>
      </c>
      <c r="L38" s="190"/>
      <c r="M38" s="190" t="n">
        <f aca="false">L38+K38</f>
        <v>17701</v>
      </c>
      <c r="N38" s="191" t="n">
        <f aca="false">M38/$M$7</f>
        <v>0.00084356579613053</v>
      </c>
      <c r="O38" s="190" t="n">
        <v>18922</v>
      </c>
      <c r="P38" s="190"/>
      <c r="Q38" s="190" t="n">
        <f aca="false">P38+O38</f>
        <v>18922</v>
      </c>
      <c r="R38" s="192" t="n">
        <f aca="false">(M38/Q38-1)</f>
        <v>-0.0645280625726667</v>
      </c>
    </row>
    <row r="39" s="66" customFormat="true" ht="20.35" hidden="false" customHeight="true" outlineLevel="0" collapsed="false">
      <c r="A39" s="187" t="s">
        <v>113</v>
      </c>
      <c r="B39" s="188" t="s">
        <v>114</v>
      </c>
      <c r="C39" s="189" t="n">
        <v>4630</v>
      </c>
      <c r="D39" s="190" t="n">
        <v>0</v>
      </c>
      <c r="E39" s="190" t="n">
        <f aca="false">D39+C39</f>
        <v>4630</v>
      </c>
      <c r="F39" s="191" t="n">
        <f aca="false">E39/$E$7</f>
        <v>0.000946992358405723</v>
      </c>
      <c r="G39" s="189" t="n">
        <v>6451</v>
      </c>
      <c r="H39" s="190"/>
      <c r="I39" s="190" t="n">
        <f aca="false">H39+G39</f>
        <v>6451</v>
      </c>
      <c r="J39" s="191" t="n">
        <f aca="false">(E39/I39-1)</f>
        <v>-0.282281816772593</v>
      </c>
      <c r="K39" s="189" t="n">
        <v>18762</v>
      </c>
      <c r="L39" s="190"/>
      <c r="M39" s="190" t="n">
        <f aca="false">L39+K39</f>
        <v>18762</v>
      </c>
      <c r="N39" s="191" t="n">
        <f aca="false">M39/$M$7</f>
        <v>0.000894129228122761</v>
      </c>
      <c r="O39" s="190" t="n">
        <v>26861</v>
      </c>
      <c r="P39" s="190"/>
      <c r="Q39" s="190" t="n">
        <f aca="false">P39+O39</f>
        <v>26861</v>
      </c>
      <c r="R39" s="192" t="n">
        <f aca="false">(M39/Q39-1)</f>
        <v>-0.301515207922267</v>
      </c>
    </row>
    <row r="40" s="66" customFormat="true" ht="20.35" hidden="false" customHeight="true" outlineLevel="0" collapsed="false">
      <c r="A40" s="187" t="s">
        <v>115</v>
      </c>
      <c r="B40" s="188" t="s">
        <v>116</v>
      </c>
      <c r="C40" s="189" t="n">
        <v>4355</v>
      </c>
      <c r="D40" s="190" t="n">
        <v>0</v>
      </c>
      <c r="E40" s="190" t="n">
        <f aca="false">D40+C40</f>
        <v>4355</v>
      </c>
      <c r="F40" s="191" t="n">
        <f aca="false">E40/$E$7</f>
        <v>0.00089074551206413</v>
      </c>
      <c r="G40" s="189" t="n">
        <v>4642</v>
      </c>
      <c r="H40" s="190"/>
      <c r="I40" s="190" t="n">
        <f aca="false">H40+G40</f>
        <v>4642</v>
      </c>
      <c r="J40" s="191" t="n">
        <f aca="false">(E40/I40-1)</f>
        <v>-0.0618267987936234</v>
      </c>
      <c r="K40" s="189" t="n">
        <v>17432</v>
      </c>
      <c r="L40" s="190"/>
      <c r="M40" s="190" t="n">
        <f aca="false">L40+K40</f>
        <v>17432</v>
      </c>
      <c r="N40" s="191" t="n">
        <f aca="false">M40/$M$7</f>
        <v>0.000830746226662188</v>
      </c>
      <c r="O40" s="190" t="n">
        <v>20473</v>
      </c>
      <c r="P40" s="190"/>
      <c r="Q40" s="190" t="n">
        <f aca="false">P40+O40</f>
        <v>20473</v>
      </c>
      <c r="R40" s="192" t="n">
        <f aca="false">(M40/Q40-1)</f>
        <v>-0.148537097640795</v>
      </c>
    </row>
    <row r="41" s="66" customFormat="true" ht="20.35" hidden="false" customHeight="true" outlineLevel="0" collapsed="false">
      <c r="A41" s="187" t="s">
        <v>117</v>
      </c>
      <c r="B41" s="188" t="s">
        <v>118</v>
      </c>
      <c r="C41" s="189" t="n">
        <v>3297</v>
      </c>
      <c r="D41" s="190" t="n">
        <v>0</v>
      </c>
      <c r="E41" s="190" t="n">
        <f aca="false">D41+C41</f>
        <v>3297</v>
      </c>
      <c r="F41" s="191" t="n">
        <f aca="false">E41/$E$7</f>
        <v>0.000674348554139021</v>
      </c>
      <c r="G41" s="189" t="n">
        <v>6073</v>
      </c>
      <c r="H41" s="190"/>
      <c r="I41" s="190" t="n">
        <f aca="false">H41+G41</f>
        <v>6073</v>
      </c>
      <c r="J41" s="191" t="n">
        <f aca="false">(E41/I41-1)</f>
        <v>-0.457105219825457</v>
      </c>
      <c r="K41" s="189" t="n">
        <v>13034</v>
      </c>
      <c r="L41" s="190"/>
      <c r="M41" s="190" t="n">
        <f aca="false">L41+K41</f>
        <v>13034</v>
      </c>
      <c r="N41" s="191" t="n">
        <f aca="false">M41/$M$7</f>
        <v>0.000621153414313616</v>
      </c>
      <c r="O41" s="190" t="n">
        <v>31475</v>
      </c>
      <c r="P41" s="190"/>
      <c r="Q41" s="190" t="n">
        <f aca="false">P41+O41</f>
        <v>31475</v>
      </c>
      <c r="R41" s="192" t="n">
        <f aca="false">(M41/Q41-1)</f>
        <v>-0.585893566322478</v>
      </c>
    </row>
    <row r="42" s="66" customFormat="true" ht="20.35" hidden="false" customHeight="true" outlineLevel="0" collapsed="false">
      <c r="A42" s="187" t="s">
        <v>119</v>
      </c>
      <c r="B42" s="188" t="s">
        <v>120</v>
      </c>
      <c r="C42" s="189" t="n">
        <v>3195</v>
      </c>
      <c r="D42" s="190" t="n">
        <v>0</v>
      </c>
      <c r="E42" s="190" t="n">
        <f aca="false">D42+C42</f>
        <v>3195</v>
      </c>
      <c r="F42" s="191" t="n">
        <f aca="false">E42/$E$7</f>
        <v>0.000653486087495958</v>
      </c>
      <c r="G42" s="189" t="n">
        <v>2974</v>
      </c>
      <c r="H42" s="190"/>
      <c r="I42" s="190" t="n">
        <f aca="false">H42+G42</f>
        <v>2974</v>
      </c>
      <c r="J42" s="191" t="n">
        <f aca="false">(E42/I42-1)</f>
        <v>0.074310692669805</v>
      </c>
      <c r="K42" s="189" t="n">
        <v>11608</v>
      </c>
      <c r="L42" s="190"/>
      <c r="M42" s="190" t="n">
        <f aca="false">L42+K42</f>
        <v>11608</v>
      </c>
      <c r="N42" s="191" t="n">
        <f aca="false">M42/$M$7</f>
        <v>0.000553195399213784</v>
      </c>
      <c r="O42" s="190" t="n">
        <v>11036</v>
      </c>
      <c r="P42" s="190"/>
      <c r="Q42" s="190" t="n">
        <f aca="false">P42+O42</f>
        <v>11036</v>
      </c>
      <c r="R42" s="192" t="n">
        <f aca="false">(M42/Q42-1)</f>
        <v>0.051830373323668</v>
      </c>
    </row>
    <row r="43" s="66" customFormat="true" ht="20.35" hidden="false" customHeight="true" outlineLevel="0" collapsed="false">
      <c r="A43" s="187" t="s">
        <v>123</v>
      </c>
      <c r="B43" s="188" t="s">
        <v>124</v>
      </c>
      <c r="C43" s="189" t="n">
        <v>3047</v>
      </c>
      <c r="D43" s="190" t="n">
        <v>0</v>
      </c>
      <c r="E43" s="190" t="n">
        <f aca="false">D43+C43</f>
        <v>3047</v>
      </c>
      <c r="F43" s="191" t="n">
        <f aca="false">E43/$E$7</f>
        <v>0.000623215057464846</v>
      </c>
      <c r="G43" s="189" t="n">
        <v>1925</v>
      </c>
      <c r="H43" s="190"/>
      <c r="I43" s="190" t="n">
        <f aca="false">H43+G43</f>
        <v>1925</v>
      </c>
      <c r="J43" s="191" t="n">
        <f aca="false">(E43/I43-1)</f>
        <v>0.582857142857143</v>
      </c>
      <c r="K43" s="189" t="n">
        <v>14451</v>
      </c>
      <c r="L43" s="190"/>
      <c r="M43" s="190" t="n">
        <f aca="false">L43+K43</f>
        <v>14451</v>
      </c>
      <c r="N43" s="191" t="n">
        <f aca="false">M43/$M$7</f>
        <v>0.000688682521884768</v>
      </c>
      <c r="O43" s="190" t="n">
        <v>11051</v>
      </c>
      <c r="P43" s="190"/>
      <c r="Q43" s="190" t="n">
        <f aca="false">P43+O43</f>
        <v>11051</v>
      </c>
      <c r="R43" s="192" t="n">
        <f aca="false">(M43/Q43-1)</f>
        <v>0.307664464754321</v>
      </c>
    </row>
    <row r="44" s="66" customFormat="true" ht="20.35" hidden="false" customHeight="true" outlineLevel="0" collapsed="false">
      <c r="A44" s="187" t="s">
        <v>121</v>
      </c>
      <c r="B44" s="188" t="s">
        <v>122</v>
      </c>
      <c r="C44" s="189" t="n">
        <v>3020</v>
      </c>
      <c r="D44" s="190" t="n">
        <v>0</v>
      </c>
      <c r="E44" s="190" t="n">
        <f aca="false">D44+C44</f>
        <v>3020</v>
      </c>
      <c r="F44" s="191" t="n">
        <f aca="false">E44/$E$7</f>
        <v>0.000617692639824035</v>
      </c>
      <c r="G44" s="189" t="n">
        <v>2323</v>
      </c>
      <c r="H44" s="190"/>
      <c r="I44" s="190" t="n">
        <f aca="false">H44+G44</f>
        <v>2323</v>
      </c>
      <c r="J44" s="191" t="n">
        <f aca="false">(E44/I44-1)</f>
        <v>0.300043047783039</v>
      </c>
      <c r="K44" s="189" t="n">
        <v>11842</v>
      </c>
      <c r="L44" s="190"/>
      <c r="M44" s="190" t="n">
        <f aca="false">L44+K44</f>
        <v>11842</v>
      </c>
      <c r="N44" s="191" t="n">
        <f aca="false">M44/$M$7</f>
        <v>0.000564346994959479</v>
      </c>
      <c r="O44" s="190" t="n">
        <v>9657</v>
      </c>
      <c r="P44" s="190"/>
      <c r="Q44" s="190" t="n">
        <f aca="false">P44+O44</f>
        <v>9657</v>
      </c>
      <c r="R44" s="192" t="n">
        <f aca="false">(M44/Q44-1)</f>
        <v>0.226260743502123</v>
      </c>
    </row>
    <row r="45" s="66" customFormat="true" ht="20.35" hidden="false" customHeight="true" outlineLevel="0" collapsed="false">
      <c r="A45" s="187" t="s">
        <v>125</v>
      </c>
      <c r="B45" s="188" t="s">
        <v>126</v>
      </c>
      <c r="C45" s="189" t="n">
        <v>2965</v>
      </c>
      <c r="D45" s="190" t="n">
        <v>0</v>
      </c>
      <c r="E45" s="190" t="n">
        <f aca="false">D45+C45</f>
        <v>2965</v>
      </c>
      <c r="F45" s="191" t="n">
        <f aca="false">E45/$E$7</f>
        <v>0.000606443270555717</v>
      </c>
      <c r="G45" s="189" t="n">
        <v>2595</v>
      </c>
      <c r="H45" s="190"/>
      <c r="I45" s="190" t="n">
        <f aca="false">H45+G45</f>
        <v>2595</v>
      </c>
      <c r="J45" s="191" t="n">
        <f aca="false">(E45/I45-1)</f>
        <v>0.142581888246628</v>
      </c>
      <c r="K45" s="189" t="n">
        <v>12404</v>
      </c>
      <c r="L45" s="190"/>
      <c r="M45" s="190" t="n">
        <f aca="false">L45+K45</f>
        <v>12404</v>
      </c>
      <c r="N45" s="191" t="n">
        <f aca="false">M45/$M$7</f>
        <v>0.000591129887305977</v>
      </c>
      <c r="O45" s="190" t="n">
        <v>11543</v>
      </c>
      <c r="P45" s="190"/>
      <c r="Q45" s="190" t="n">
        <f aca="false">P45+O45</f>
        <v>11543</v>
      </c>
      <c r="R45" s="192" t="n">
        <f aca="false">(M45/Q45-1)</f>
        <v>0.0745906610066707</v>
      </c>
    </row>
    <row r="46" s="66" customFormat="true" ht="20.35" hidden="false" customHeight="true" outlineLevel="0" collapsed="false">
      <c r="A46" s="187" t="s">
        <v>127</v>
      </c>
      <c r="B46" s="188" t="s">
        <v>128</v>
      </c>
      <c r="C46" s="189" t="n">
        <v>2726</v>
      </c>
      <c r="D46" s="190" t="n">
        <v>0</v>
      </c>
      <c r="E46" s="190" t="n">
        <f aca="false">D46+C46</f>
        <v>2726</v>
      </c>
      <c r="F46" s="191" t="n">
        <f aca="false">E46/$E$7</f>
        <v>0.000557559647735205</v>
      </c>
      <c r="G46" s="189" t="n">
        <v>3243</v>
      </c>
      <c r="H46" s="190"/>
      <c r="I46" s="190" t="n">
        <f aca="false">H46+G46</f>
        <v>3243</v>
      </c>
      <c r="J46" s="191" t="n">
        <f aca="false">(E46/I46-1)</f>
        <v>-0.159420289855073</v>
      </c>
      <c r="K46" s="189" t="n">
        <v>14150</v>
      </c>
      <c r="L46" s="190"/>
      <c r="M46" s="190" t="n">
        <f aca="false">L46+K46</f>
        <v>14150</v>
      </c>
      <c r="N46" s="191" t="n">
        <f aca="false">M46/$M$7</f>
        <v>0.000674337947870007</v>
      </c>
      <c r="O46" s="190" t="n">
        <v>13878</v>
      </c>
      <c r="P46" s="190"/>
      <c r="Q46" s="190" t="n">
        <f aca="false">P46+O46</f>
        <v>13878</v>
      </c>
      <c r="R46" s="192" t="n">
        <f aca="false">(M46/Q46-1)</f>
        <v>0.0195993659028679</v>
      </c>
    </row>
    <row r="47" s="66" customFormat="true" ht="20.35" hidden="false" customHeight="true" outlineLevel="0" collapsed="false">
      <c r="A47" s="187" t="s">
        <v>129</v>
      </c>
      <c r="B47" s="188" t="s">
        <v>129</v>
      </c>
      <c r="C47" s="189" t="n">
        <v>2442</v>
      </c>
      <c r="D47" s="190" t="n">
        <v>0</v>
      </c>
      <c r="E47" s="190" t="n">
        <f aca="false">D47+C47</f>
        <v>2442</v>
      </c>
      <c r="F47" s="191" t="n">
        <f aca="false">E47/$E$7</f>
        <v>0.000499471995513343</v>
      </c>
      <c r="G47" s="189" t="n">
        <v>2135</v>
      </c>
      <c r="H47" s="190"/>
      <c r="I47" s="190" t="n">
        <f aca="false">H47+G47</f>
        <v>2135</v>
      </c>
      <c r="J47" s="191" t="n">
        <f aca="false">(E47/I47-1)</f>
        <v>0.143793911007026</v>
      </c>
      <c r="K47" s="189" t="n">
        <v>11763</v>
      </c>
      <c r="L47" s="190" t="n">
        <v>5</v>
      </c>
      <c r="M47" s="190" t="n">
        <f aca="false">L47+K47</f>
        <v>11768</v>
      </c>
      <c r="N47" s="191" t="n">
        <f aca="false">M47/$M$7</f>
        <v>0.000560820421945883</v>
      </c>
      <c r="O47" s="190" t="n">
        <v>10091</v>
      </c>
      <c r="P47" s="190" t="n">
        <v>11</v>
      </c>
      <c r="Q47" s="190" t="n">
        <f aca="false">P47+O47</f>
        <v>10102</v>
      </c>
      <c r="R47" s="192" t="n">
        <f aca="false">(M47/Q47-1)</f>
        <v>0.164917838051871</v>
      </c>
    </row>
    <row r="48" s="66" customFormat="true" ht="20.35" hidden="false" customHeight="true" outlineLevel="0" collapsed="false">
      <c r="A48" s="187" t="s">
        <v>103</v>
      </c>
      <c r="B48" s="188" t="s">
        <v>130</v>
      </c>
      <c r="C48" s="189" t="n">
        <v>1822</v>
      </c>
      <c r="D48" s="190" t="n">
        <v>0</v>
      </c>
      <c r="E48" s="190" t="n">
        <f aca="false">D48+C48</f>
        <v>1822</v>
      </c>
      <c r="F48" s="191" t="n">
        <f aca="false">E48/$E$7</f>
        <v>0.000372660923761388</v>
      </c>
      <c r="G48" s="189" t="n">
        <v>761</v>
      </c>
      <c r="H48" s="190"/>
      <c r="I48" s="190" t="n">
        <f aca="false">H48+G48</f>
        <v>761</v>
      </c>
      <c r="J48" s="191" t="n">
        <f aca="false">(E48/I48-1)</f>
        <v>1.39421813403417</v>
      </c>
      <c r="K48" s="189" t="n">
        <v>7415</v>
      </c>
      <c r="L48" s="190"/>
      <c r="M48" s="190" t="n">
        <f aca="false">L48+K48</f>
        <v>7415</v>
      </c>
      <c r="N48" s="191" t="n">
        <f aca="false">M48/$M$7</f>
        <v>0.000353372147240714</v>
      </c>
      <c r="O48" s="190" t="n">
        <v>4120</v>
      </c>
      <c r="P48" s="190"/>
      <c r="Q48" s="190" t="n">
        <f aca="false">P48+O48</f>
        <v>4120</v>
      </c>
      <c r="R48" s="192" t="n">
        <f aca="false">(M48/Q48-1)</f>
        <v>0.799757281553398</v>
      </c>
    </row>
    <row r="49" s="66" customFormat="true" ht="20.35" hidden="false" customHeight="true" outlineLevel="0" collapsed="false">
      <c r="A49" s="187" t="s">
        <v>131</v>
      </c>
      <c r="B49" s="188" t="s">
        <v>132</v>
      </c>
      <c r="C49" s="189" t="n">
        <v>1758</v>
      </c>
      <c r="D49" s="190" t="n">
        <v>0</v>
      </c>
      <c r="E49" s="190" t="n">
        <f aca="false">D49+C49</f>
        <v>1758</v>
      </c>
      <c r="F49" s="191" t="n">
        <f aca="false">E49/$E$7</f>
        <v>0.000359570748612799</v>
      </c>
      <c r="G49" s="189" t="n">
        <v>2515</v>
      </c>
      <c r="H49" s="190"/>
      <c r="I49" s="190" t="n">
        <f aca="false">H49+G49</f>
        <v>2515</v>
      </c>
      <c r="J49" s="191" t="n">
        <f aca="false">(E49/I49-1)</f>
        <v>-0.300994035785288</v>
      </c>
      <c r="K49" s="189" t="n">
        <v>7535</v>
      </c>
      <c r="L49" s="190"/>
      <c r="M49" s="190" t="n">
        <f aca="false">L49+K49</f>
        <v>7535</v>
      </c>
      <c r="N49" s="191" t="n">
        <f aca="false">M49/$M$7</f>
        <v>0.000359090914289788</v>
      </c>
      <c r="O49" s="190" t="n">
        <v>10042</v>
      </c>
      <c r="P49" s="190"/>
      <c r="Q49" s="190" t="n">
        <f aca="false">P49+O49</f>
        <v>10042</v>
      </c>
      <c r="R49" s="192" t="n">
        <f aca="false">(M49/Q49-1)</f>
        <v>-0.249651463851822</v>
      </c>
    </row>
    <row r="50" s="66" customFormat="true" ht="20.35" hidden="false" customHeight="true" outlineLevel="0" collapsed="false">
      <c r="A50" s="187" t="s">
        <v>134</v>
      </c>
      <c r="B50" s="188" t="s">
        <v>134</v>
      </c>
      <c r="C50" s="189" t="n">
        <v>1669</v>
      </c>
      <c r="D50" s="190" t="n">
        <v>0</v>
      </c>
      <c r="E50" s="190" t="n">
        <f aca="false">D50+C50</f>
        <v>1669</v>
      </c>
      <c r="F50" s="191" t="n">
        <f aca="false">E50/$E$7</f>
        <v>0.000341367223796793</v>
      </c>
      <c r="G50" s="189" t="n">
        <v>1672</v>
      </c>
      <c r="H50" s="190"/>
      <c r="I50" s="190" t="n">
        <f aca="false">H50+G50</f>
        <v>1672</v>
      </c>
      <c r="J50" s="191" t="n">
        <f aca="false">(E50/I50-1)</f>
        <v>-0.00179425837320579</v>
      </c>
      <c r="K50" s="189" t="n">
        <v>7360</v>
      </c>
      <c r="L50" s="190"/>
      <c r="M50" s="190" t="n">
        <f aca="false">L50+K50</f>
        <v>7360</v>
      </c>
      <c r="N50" s="191" t="n">
        <f aca="false">M50/$M$7</f>
        <v>0.000350751045676555</v>
      </c>
      <c r="O50" s="190" t="n">
        <v>7596</v>
      </c>
      <c r="P50" s="190"/>
      <c r="Q50" s="190" t="n">
        <f aca="false">P50+O50</f>
        <v>7596</v>
      </c>
      <c r="R50" s="192" t="n">
        <f aca="false">(M50/Q50-1)</f>
        <v>-0.0310689836756187</v>
      </c>
    </row>
    <row r="51" s="66" customFormat="true" ht="20.35" hidden="false" customHeight="true" outlineLevel="0" collapsed="false">
      <c r="A51" s="187" t="s">
        <v>133</v>
      </c>
      <c r="B51" s="188" t="s">
        <v>133</v>
      </c>
      <c r="C51" s="189" t="n">
        <v>1668</v>
      </c>
      <c r="D51" s="190" t="n">
        <v>0</v>
      </c>
      <c r="E51" s="190" t="n">
        <f aca="false">D51+C51</f>
        <v>1668</v>
      </c>
      <c r="F51" s="191" t="n">
        <f aca="false">E51/$E$7</f>
        <v>0.000341162689810096</v>
      </c>
      <c r="G51" s="189" t="n">
        <v>1498</v>
      </c>
      <c r="H51" s="190"/>
      <c r="I51" s="190" t="n">
        <f aca="false">H51+G51</f>
        <v>1498</v>
      </c>
      <c r="J51" s="191" t="n">
        <f aca="false">(E51/I51-1)</f>
        <v>0.113484646194927</v>
      </c>
      <c r="K51" s="189" t="n">
        <v>6420</v>
      </c>
      <c r="L51" s="190"/>
      <c r="M51" s="190" t="n">
        <f aca="false">L51+K51</f>
        <v>6420</v>
      </c>
      <c r="N51" s="191" t="n">
        <f aca="false">M51/$M$7</f>
        <v>0.000305954037125473</v>
      </c>
      <c r="O51" s="190" t="n">
        <v>6842</v>
      </c>
      <c r="P51" s="190"/>
      <c r="Q51" s="190" t="n">
        <f aca="false">P51+O51</f>
        <v>6842</v>
      </c>
      <c r="R51" s="192" t="n">
        <f aca="false">(M51/Q51-1)</f>
        <v>-0.061677871967261</v>
      </c>
    </row>
    <row r="52" s="66" customFormat="true" ht="20.35" hidden="false" customHeight="true" outlineLevel="0" collapsed="false">
      <c r="A52" s="187" t="s">
        <v>137</v>
      </c>
      <c r="B52" s="188" t="s">
        <v>138</v>
      </c>
      <c r="C52" s="189" t="n">
        <v>1205</v>
      </c>
      <c r="D52" s="190" t="n">
        <v>0</v>
      </c>
      <c r="E52" s="190" t="n">
        <f aca="false">D52+C52</f>
        <v>1205</v>
      </c>
      <c r="F52" s="191" t="n">
        <f aca="false">E52/$E$7</f>
        <v>0.000246463453969524</v>
      </c>
      <c r="G52" s="189" t="n">
        <v>1154</v>
      </c>
      <c r="H52" s="190"/>
      <c r="I52" s="190" t="n">
        <f aca="false">H52+G52</f>
        <v>1154</v>
      </c>
      <c r="J52" s="191" t="n">
        <f aca="false">(E52/I52-1)</f>
        <v>0.0441941074523398</v>
      </c>
      <c r="K52" s="189" t="n">
        <v>7892</v>
      </c>
      <c r="L52" s="190"/>
      <c r="M52" s="190" t="n">
        <f aca="false">L52+K52</f>
        <v>7892</v>
      </c>
      <c r="N52" s="191" t="n">
        <f aca="false">M52/$M$7</f>
        <v>0.000376104246260784</v>
      </c>
      <c r="O52" s="190" t="n">
        <v>6104</v>
      </c>
      <c r="P52" s="190"/>
      <c r="Q52" s="190" t="n">
        <f aca="false">P52+O52</f>
        <v>6104</v>
      </c>
      <c r="R52" s="192" t="n">
        <f aca="false">(M52/Q52-1)</f>
        <v>0.292922673656619</v>
      </c>
    </row>
    <row r="53" s="66" customFormat="true" ht="20.35" hidden="false" customHeight="true" outlineLevel="0" collapsed="false">
      <c r="A53" s="187" t="s">
        <v>135</v>
      </c>
      <c r="B53" s="188" t="s">
        <v>136</v>
      </c>
      <c r="C53" s="189" t="n">
        <v>1096</v>
      </c>
      <c r="D53" s="190" t="n">
        <v>0</v>
      </c>
      <c r="E53" s="190" t="n">
        <f aca="false">D53+C53</f>
        <v>1096</v>
      </c>
      <c r="F53" s="191" t="n">
        <f aca="false">E53/$E$7</f>
        <v>0.000224169249419584</v>
      </c>
      <c r="G53" s="189" t="n">
        <v>1034</v>
      </c>
      <c r="H53" s="190"/>
      <c r="I53" s="190" t="n">
        <f aca="false">H53+G53</f>
        <v>1034</v>
      </c>
      <c r="J53" s="191" t="n">
        <f aca="false">(E53/I53-1)</f>
        <v>0.0599613152804641</v>
      </c>
      <c r="K53" s="189" t="n">
        <v>4095</v>
      </c>
      <c r="L53" s="190"/>
      <c r="M53" s="190" t="n">
        <f aca="false">L53+K53</f>
        <v>4095</v>
      </c>
      <c r="N53" s="191" t="n">
        <f aca="false">M53/$M$7</f>
        <v>0.000195152925549659</v>
      </c>
      <c r="O53" s="190" t="n">
        <v>4271</v>
      </c>
      <c r="P53" s="190"/>
      <c r="Q53" s="190" t="n">
        <f aca="false">P53+O53</f>
        <v>4271</v>
      </c>
      <c r="R53" s="192" t="n">
        <f aca="false">(M53/Q53-1)</f>
        <v>-0.0412081479747132</v>
      </c>
    </row>
    <row r="54" s="66" customFormat="true" ht="20.35" hidden="false" customHeight="true" outlineLevel="0" collapsed="false">
      <c r="A54" s="187" t="s">
        <v>166</v>
      </c>
      <c r="B54" s="188" t="s">
        <v>166</v>
      </c>
      <c r="C54" s="189" t="n">
        <v>1022</v>
      </c>
      <c r="D54" s="190" t="n">
        <v>0</v>
      </c>
      <c r="E54" s="190" t="n">
        <f aca="false">D54+C54</f>
        <v>1022</v>
      </c>
      <c r="F54" s="191" t="n">
        <f aca="false">E54/$E$7</f>
        <v>0.000209033734404028</v>
      </c>
      <c r="G54" s="189" t="n">
        <v>1095</v>
      </c>
      <c r="H54" s="190"/>
      <c r="I54" s="190" t="n">
        <f aca="false">H54+G54</f>
        <v>1095</v>
      </c>
      <c r="J54" s="191" t="n">
        <f aca="false">(E54/I54-1)</f>
        <v>-0.0666666666666667</v>
      </c>
      <c r="K54" s="189" t="n">
        <v>4070</v>
      </c>
      <c r="L54" s="190"/>
      <c r="M54" s="190" t="n">
        <f aca="false">L54+K54</f>
        <v>4070</v>
      </c>
      <c r="N54" s="191" t="n">
        <f aca="false">M54/$M$7</f>
        <v>0.000193961515747769</v>
      </c>
      <c r="O54" s="190" t="n">
        <v>3757</v>
      </c>
      <c r="P54" s="190"/>
      <c r="Q54" s="190" t="n">
        <f aca="false">P54+O54</f>
        <v>3757</v>
      </c>
      <c r="R54" s="192" t="n">
        <f aca="false">(M54/Q54-1)</f>
        <v>0.0833111525153047</v>
      </c>
    </row>
    <row r="55" s="66" customFormat="true" ht="20.35" hidden="false" customHeight="true" outlineLevel="0" collapsed="false">
      <c r="A55" s="193" t="s">
        <v>139</v>
      </c>
      <c r="B55" s="194" t="s">
        <v>139</v>
      </c>
      <c r="C55" s="195" t="n">
        <v>15974</v>
      </c>
      <c r="D55" s="196" t="n">
        <v>4</v>
      </c>
      <c r="E55" s="196" t="n">
        <f aca="false">D55+C55</f>
        <v>15978</v>
      </c>
      <c r="F55" s="197" t="n">
        <f aca="false">E55/$E$7</f>
        <v>0.00326804403943988</v>
      </c>
      <c r="G55" s="195" t="n">
        <v>17660</v>
      </c>
      <c r="H55" s="196" t="n">
        <v>0</v>
      </c>
      <c r="I55" s="196" t="n">
        <f aca="false">H55+G55</f>
        <v>17660</v>
      </c>
      <c r="J55" s="197" t="n">
        <f aca="false">(E55/I55-1)</f>
        <v>-0.0952434881087203</v>
      </c>
      <c r="K55" s="195" t="n">
        <v>72310</v>
      </c>
      <c r="L55" s="196" t="n">
        <v>8</v>
      </c>
      <c r="M55" s="196" t="n">
        <f aca="false">L55+K55</f>
        <v>72318</v>
      </c>
      <c r="N55" s="197" t="n">
        <f aca="false">M55/$M$7</f>
        <v>0.00344641496212461</v>
      </c>
      <c r="O55" s="196" t="n">
        <v>77885</v>
      </c>
      <c r="P55" s="196" t="n">
        <v>30</v>
      </c>
      <c r="Q55" s="196" t="n">
        <f aca="false">P55+O55</f>
        <v>77915</v>
      </c>
      <c r="R55" s="198" t="n">
        <f aca="false">(M55/Q55-1)</f>
        <v>-0.0718346916511583</v>
      </c>
    </row>
    <row r="56" customFormat="false" ht="15.5" hidden="false" customHeight="false" outlineLevel="0" collapsed="false">
      <c r="A56" s="172" t="s">
        <v>178</v>
      </c>
      <c r="B56" s="73"/>
    </row>
    <row r="57" customFormat="false" ht="14.8" hidden="false" customHeight="false" outlineLevel="0" collapsed="false">
      <c r="A57" s="131" t="s">
        <v>179</v>
      </c>
      <c r="B57" s="7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6:R65536 J56:J65536 R3:R6 J3:J4">
    <cfRule type="cellIs" priority="2" operator="lessThan" aboveAverage="0" equalAverage="0" bottom="0" percent="0" rank="0" text="" dxfId="16">
      <formula>0</formula>
    </cfRule>
  </conditionalFormatting>
  <conditionalFormatting sqref="J7:J55 R7:R55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7" colorId="64" zoomScale="74" zoomScaleNormal="74" zoomScalePageLayoutView="100" workbookViewId="0">
      <selection pane="topLeft" activeCell="O8" activeCellId="0" sqref="O8:P51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9.74"/>
    <col collapsed="false" customWidth="false" hidden="false" outlineLevel="0" max="257" min="19" style="41" width="7.99"/>
  </cols>
  <sheetData>
    <row r="1" customFormat="false" ht="20.9" hidden="false" customHeight="false" outlineLevel="0" collapsed="false">
      <c r="A1" s="199" t="s">
        <v>29</v>
      </c>
      <c r="B1" s="200"/>
    </row>
    <row r="2" customFormat="false" ht="15.5" hidden="false" customHeight="false" outlineLevel="0" collapsed="false"/>
    <row r="3" customFormat="false" ht="24.05" hidden="false" customHeight="true" outlineLevel="0" collapsed="false">
      <c r="A3" s="99" t="s">
        <v>18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s="103" customFormat="true" ht="18.7" hidden="false" customHeight="true" outlineLevel="0" collapsed="false">
      <c r="A4" s="201" t="s">
        <v>38</v>
      </c>
      <c r="B4" s="202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2" t="s">
        <v>41</v>
      </c>
      <c r="L4" s="102"/>
      <c r="M4" s="102"/>
      <c r="N4" s="102"/>
      <c r="O4" s="102"/>
      <c r="P4" s="102"/>
      <c r="Q4" s="102"/>
      <c r="R4" s="102"/>
    </row>
    <row r="5" s="50" customFormat="true" ht="26.25" hidden="false" customHeight="true" outlineLevel="0" collapsed="false">
      <c r="A5" s="201"/>
      <c r="B5" s="202"/>
      <c r="C5" s="46" t="s">
        <v>42</v>
      </c>
      <c r="D5" s="46"/>
      <c r="E5" s="46"/>
      <c r="F5" s="79" t="s">
        <v>43</v>
      </c>
      <c r="G5" s="46" t="s">
        <v>44</v>
      </c>
      <c r="H5" s="46"/>
      <c r="I5" s="46"/>
      <c r="J5" s="202" t="s">
        <v>45</v>
      </c>
      <c r="K5" s="203" t="s">
        <v>46</v>
      </c>
      <c r="L5" s="203"/>
      <c r="M5" s="203"/>
      <c r="N5" s="79" t="s">
        <v>43</v>
      </c>
      <c r="O5" s="203" t="s">
        <v>47</v>
      </c>
      <c r="P5" s="203"/>
      <c r="Q5" s="203"/>
      <c r="R5" s="204" t="s">
        <v>45</v>
      </c>
    </row>
    <row r="6" s="83" customFormat="true" ht="32.8" hidden="false" customHeight="true" outlineLevel="0" collapsed="false">
      <c r="A6" s="201"/>
      <c r="B6" s="202"/>
      <c r="C6" s="81" t="s">
        <v>176</v>
      </c>
      <c r="D6" s="82" t="s">
        <v>177</v>
      </c>
      <c r="E6" s="82" t="s">
        <v>50</v>
      </c>
      <c r="F6" s="79"/>
      <c r="G6" s="81" t="s">
        <v>176</v>
      </c>
      <c r="H6" s="82" t="s">
        <v>177</v>
      </c>
      <c r="I6" s="82" t="s">
        <v>50</v>
      </c>
      <c r="J6" s="202"/>
      <c r="K6" s="205" t="s">
        <v>176</v>
      </c>
      <c r="L6" s="82" t="s">
        <v>177</v>
      </c>
      <c r="M6" s="82" t="s">
        <v>50</v>
      </c>
      <c r="N6" s="79"/>
      <c r="O6" s="81" t="s">
        <v>176</v>
      </c>
      <c r="P6" s="82" t="s">
        <v>177</v>
      </c>
      <c r="Q6" s="82" t="s">
        <v>50</v>
      </c>
      <c r="R6" s="204"/>
    </row>
    <row r="7" s="214" customFormat="true" ht="18" hidden="false" customHeight="true" outlineLevel="0" collapsed="false">
      <c r="A7" s="206" t="s">
        <v>51</v>
      </c>
      <c r="B7" s="206"/>
      <c r="C7" s="207" t="n">
        <f aca="false">SUM(C8:C51)</f>
        <v>30045.756</v>
      </c>
      <c r="D7" s="208" t="n">
        <f aca="false">SUM(D8:D51)</f>
        <v>56474.436</v>
      </c>
      <c r="E7" s="209" t="n">
        <f aca="false">D7+C7</f>
        <v>86520.192</v>
      </c>
      <c r="F7" s="210" t="n">
        <f aca="false">E7/$E$7</f>
        <v>1</v>
      </c>
      <c r="G7" s="207" t="n">
        <f aca="false">SUM(G8:G51)</f>
        <v>27165.994</v>
      </c>
      <c r="H7" s="208" t="n">
        <f aca="false">SUM(H8:H51)</f>
        <v>55843.91162</v>
      </c>
      <c r="I7" s="211" t="n">
        <f aca="false">H7+G7</f>
        <v>83009.90562</v>
      </c>
      <c r="J7" s="212" t="n">
        <f aca="false">(E7/I7-1)</f>
        <v>0.0422875601867236</v>
      </c>
      <c r="K7" s="207" t="n">
        <f aca="false">SUM(K8:K51)</f>
        <v>116005.234</v>
      </c>
      <c r="L7" s="208" t="n">
        <f aca="false">SUM(L8:L51)</f>
        <v>206402.36342</v>
      </c>
      <c r="M7" s="209" t="n">
        <f aca="false">L7+K7</f>
        <v>322407.59742</v>
      </c>
      <c r="N7" s="210" t="n">
        <f aca="false">M7/$M$7</f>
        <v>1</v>
      </c>
      <c r="O7" s="207" t="n">
        <f aca="false">SUM(O8:O51)</f>
        <v>108312.4172</v>
      </c>
      <c r="P7" s="208" t="n">
        <f aca="false">SUM(P8:P51)</f>
        <v>206291.65162</v>
      </c>
      <c r="Q7" s="211" t="n">
        <f aca="false">P7+O7</f>
        <v>314604.06882</v>
      </c>
      <c r="R7" s="213" t="n">
        <f aca="false">(M7/Q7-1)</f>
        <v>0.0248042837756959</v>
      </c>
    </row>
    <row r="8" s="66" customFormat="true" ht="20.35" hidden="false" customHeight="true" outlineLevel="0" collapsed="false">
      <c r="A8" s="181" t="s">
        <v>52</v>
      </c>
      <c r="B8" s="182" t="s">
        <v>53</v>
      </c>
      <c r="C8" s="183" t="n">
        <v>12096.955</v>
      </c>
      <c r="D8" s="184" t="n">
        <v>46428.499</v>
      </c>
      <c r="E8" s="184" t="n">
        <f aca="false">D8+C8</f>
        <v>58525.454</v>
      </c>
      <c r="F8" s="185" t="n">
        <f aca="false">E8/$E$7</f>
        <v>0.676436940870404</v>
      </c>
      <c r="G8" s="183" t="n">
        <v>10889.712</v>
      </c>
      <c r="H8" s="184" t="n">
        <v>46844.82062</v>
      </c>
      <c r="I8" s="215" t="n">
        <f aca="false">H8+G8</f>
        <v>57734.53262</v>
      </c>
      <c r="J8" s="216" t="n">
        <f aca="false">(E8/I8-1)</f>
        <v>0.0136992774360145</v>
      </c>
      <c r="K8" s="183" t="n">
        <v>46075.938</v>
      </c>
      <c r="L8" s="184" t="n">
        <v>171648.02842</v>
      </c>
      <c r="M8" s="184" t="n">
        <f aca="false">L8+K8</f>
        <v>217723.96642</v>
      </c>
      <c r="N8" s="185" t="n">
        <f aca="false">M8/$M$7</f>
        <v>0.675306562755627</v>
      </c>
      <c r="O8" s="184" t="n">
        <v>44480.8</v>
      </c>
      <c r="P8" s="184" t="n">
        <v>174084.94862</v>
      </c>
      <c r="Q8" s="215" t="n">
        <f aca="false">P8+O8</f>
        <v>218565.74862</v>
      </c>
      <c r="R8" s="217" t="n">
        <f aca="false">(M8/Q8-1)</f>
        <v>-0.00385139119608169</v>
      </c>
    </row>
    <row r="9" s="66" customFormat="true" ht="20.35" hidden="false" customHeight="true" outlineLevel="0" collapsed="false">
      <c r="A9" s="187" t="s">
        <v>54</v>
      </c>
      <c r="B9" s="188" t="s">
        <v>55</v>
      </c>
      <c r="C9" s="189" t="n">
        <v>2877.218</v>
      </c>
      <c r="D9" s="190" t="n">
        <v>8706.143</v>
      </c>
      <c r="E9" s="190" t="n">
        <f aca="false">D9+C9</f>
        <v>11583.361</v>
      </c>
      <c r="F9" s="191" t="n">
        <f aca="false">E9/$E$7</f>
        <v>0.133880435679107</v>
      </c>
      <c r="G9" s="189" t="n">
        <v>2614.666</v>
      </c>
      <c r="H9" s="190" t="n">
        <v>7507.041</v>
      </c>
      <c r="I9" s="218" t="n">
        <f aca="false">H9+G9</f>
        <v>10121.707</v>
      </c>
      <c r="J9" s="219" t="n">
        <f aca="false">(E9/I9-1)</f>
        <v>0.144407855315314</v>
      </c>
      <c r="K9" s="189" t="n">
        <v>10631.509</v>
      </c>
      <c r="L9" s="190" t="n">
        <v>30341.022</v>
      </c>
      <c r="M9" s="190" t="n">
        <f aca="false">L9+K9</f>
        <v>40972.531</v>
      </c>
      <c r="N9" s="191" t="n">
        <f aca="false">M9/$M$7</f>
        <v>0.127083019531407</v>
      </c>
      <c r="O9" s="190" t="n">
        <v>11459.512</v>
      </c>
      <c r="P9" s="190" t="n">
        <v>26467.999</v>
      </c>
      <c r="Q9" s="218" t="n">
        <f aca="false">P9+O9</f>
        <v>37927.511</v>
      </c>
      <c r="R9" s="220" t="n">
        <f aca="false">(M9/Q9-1)</f>
        <v>0.0802852578435742</v>
      </c>
    </row>
    <row r="10" s="66" customFormat="true" ht="20.35" hidden="false" customHeight="true" outlineLevel="0" collapsed="false">
      <c r="A10" s="187" t="s">
        <v>56</v>
      </c>
      <c r="B10" s="188" t="s">
        <v>57</v>
      </c>
      <c r="C10" s="189" t="n">
        <v>2844.481</v>
      </c>
      <c r="D10" s="190" t="n">
        <v>899.722</v>
      </c>
      <c r="E10" s="190" t="n">
        <f aca="false">D10+C10</f>
        <v>3744.203</v>
      </c>
      <c r="F10" s="191" t="n">
        <f aca="false">E10/$E$7</f>
        <v>0.0432754818667069</v>
      </c>
      <c r="G10" s="189" t="n">
        <v>2337.453</v>
      </c>
      <c r="H10" s="190" t="n">
        <v>934.01</v>
      </c>
      <c r="I10" s="218" t="n">
        <f aca="false">H10+G10</f>
        <v>3271.463</v>
      </c>
      <c r="J10" s="219" t="n">
        <f aca="false">(E10/I10-1)</f>
        <v>0.144504156091632</v>
      </c>
      <c r="K10" s="189" t="n">
        <v>10372.313</v>
      </c>
      <c r="L10" s="190" t="n">
        <v>2878.519</v>
      </c>
      <c r="M10" s="190" t="n">
        <f aca="false">L10+K10</f>
        <v>13250.832</v>
      </c>
      <c r="N10" s="191" t="n">
        <f aca="false">M10/$M$7</f>
        <v>0.0410996270126295</v>
      </c>
      <c r="O10" s="190" t="n">
        <v>8881.426</v>
      </c>
      <c r="P10" s="190" t="n">
        <v>3415.74</v>
      </c>
      <c r="Q10" s="218" t="n">
        <f aca="false">P10+O10</f>
        <v>12297.166</v>
      </c>
      <c r="R10" s="220" t="n">
        <f aca="false">(M10/Q10-1)</f>
        <v>0.0775516895518846</v>
      </c>
    </row>
    <row r="11" s="66" customFormat="true" ht="20.35" hidden="false" customHeight="true" outlineLevel="0" collapsed="false">
      <c r="A11" s="187" t="s">
        <v>60</v>
      </c>
      <c r="B11" s="188" t="s">
        <v>61</v>
      </c>
      <c r="C11" s="189" t="n">
        <v>2374.927</v>
      </c>
      <c r="D11" s="190" t="n">
        <v>274.121</v>
      </c>
      <c r="E11" s="190" t="n">
        <f aca="false">D11+C11</f>
        <v>2649.048</v>
      </c>
      <c r="F11" s="191" t="n">
        <f aca="false">E11/$E$7</f>
        <v>0.0306176851757333</v>
      </c>
      <c r="G11" s="189" t="n">
        <v>2196.722</v>
      </c>
      <c r="H11" s="190" t="n">
        <v>495.723</v>
      </c>
      <c r="I11" s="218" t="n">
        <f aca="false">H11+G11</f>
        <v>2692.445</v>
      </c>
      <c r="J11" s="219" t="n">
        <f aca="false">(E11/I11-1)</f>
        <v>-0.0161180636930375</v>
      </c>
      <c r="K11" s="189" t="n">
        <v>9220.966</v>
      </c>
      <c r="L11" s="190" t="n">
        <v>1254.265</v>
      </c>
      <c r="M11" s="190" t="n">
        <f aca="false">L11+K11</f>
        <v>10475.231</v>
      </c>
      <c r="N11" s="191" t="n">
        <f aca="false">M11/$M$7</f>
        <v>0.0324906456418083</v>
      </c>
      <c r="O11" s="190" t="n">
        <v>7999.692</v>
      </c>
      <c r="P11" s="190" t="n">
        <v>2010.577</v>
      </c>
      <c r="Q11" s="218" t="n">
        <f aca="false">P11+O11</f>
        <v>10010.269</v>
      </c>
      <c r="R11" s="220" t="n">
        <f aca="false">(M11/Q11-1)</f>
        <v>0.0464485020332619</v>
      </c>
    </row>
    <row r="12" s="66" customFormat="true" ht="20.35" hidden="false" customHeight="true" outlineLevel="0" collapsed="false">
      <c r="A12" s="187" t="s">
        <v>62</v>
      </c>
      <c r="B12" s="188" t="s">
        <v>63</v>
      </c>
      <c r="C12" s="189" t="n">
        <v>1430.851</v>
      </c>
      <c r="D12" s="190" t="n">
        <v>1.776</v>
      </c>
      <c r="E12" s="190" t="n">
        <f aca="false">D12+C12</f>
        <v>1432.627</v>
      </c>
      <c r="F12" s="191" t="n">
        <f aca="false">E12/$E$7</f>
        <v>0.0165582965881537</v>
      </c>
      <c r="G12" s="189" t="n">
        <v>1328.258</v>
      </c>
      <c r="H12" s="190" t="n">
        <v>5.145</v>
      </c>
      <c r="I12" s="218" t="n">
        <f aca="false">H12+G12</f>
        <v>1333.403</v>
      </c>
      <c r="J12" s="219" t="n">
        <f aca="false">(E12/I12-1)</f>
        <v>0.0744141118626556</v>
      </c>
      <c r="K12" s="189" t="n">
        <v>5611.474</v>
      </c>
      <c r="L12" s="190" t="n">
        <v>19.61</v>
      </c>
      <c r="M12" s="190" t="n">
        <f aca="false">L12+K12</f>
        <v>5631.084</v>
      </c>
      <c r="N12" s="191" t="n">
        <f aca="false">M12/$M$7</f>
        <v>0.0174657298558148</v>
      </c>
      <c r="O12" s="190" t="n">
        <v>5212.365</v>
      </c>
      <c r="P12" s="190" t="n">
        <v>52.687</v>
      </c>
      <c r="Q12" s="218" t="n">
        <f aca="false">P12+O12</f>
        <v>5265.052</v>
      </c>
      <c r="R12" s="220" t="n">
        <f aca="false">(M12/Q12-1)</f>
        <v>0.0695210607606527</v>
      </c>
    </row>
    <row r="13" s="66" customFormat="true" ht="20.35" hidden="false" customHeight="true" outlineLevel="0" collapsed="false">
      <c r="A13" s="187" t="s">
        <v>89</v>
      </c>
      <c r="B13" s="188" t="s">
        <v>90</v>
      </c>
      <c r="C13" s="189" t="n">
        <v>1363.243</v>
      </c>
      <c r="D13" s="190" t="n">
        <v>0</v>
      </c>
      <c r="E13" s="190" t="n">
        <f aca="false">D13+C13</f>
        <v>1363.243</v>
      </c>
      <c r="F13" s="191" t="n">
        <f aca="false">E13/$E$7</f>
        <v>0.015756356620198</v>
      </c>
      <c r="G13" s="189" t="n">
        <v>1096.791</v>
      </c>
      <c r="H13" s="190"/>
      <c r="I13" s="218" t="n">
        <f aca="false">H13+G13</f>
        <v>1096.791</v>
      </c>
      <c r="J13" s="219" t="n">
        <f aca="false">(E13/I13-1)</f>
        <v>0.242937806747138</v>
      </c>
      <c r="K13" s="189" t="n">
        <v>6291.924</v>
      </c>
      <c r="L13" s="190" t="n">
        <v>2.419</v>
      </c>
      <c r="M13" s="190" t="n">
        <f aca="false">L13+K13</f>
        <v>6294.343</v>
      </c>
      <c r="N13" s="191" t="n">
        <f aca="false">M13/$M$7</f>
        <v>0.0195229363401147</v>
      </c>
      <c r="O13" s="190" t="n">
        <v>5152.665</v>
      </c>
      <c r="P13" s="190"/>
      <c r="Q13" s="218" t="n">
        <f aca="false">P13+O13</f>
        <v>5152.665</v>
      </c>
      <c r="R13" s="220" t="n">
        <f aca="false">(M13/Q13-1)</f>
        <v>0.221570391244143</v>
      </c>
    </row>
    <row r="14" s="66" customFormat="true" ht="20.35" hidden="false" customHeight="true" outlineLevel="0" collapsed="false">
      <c r="A14" s="187" t="s">
        <v>58</v>
      </c>
      <c r="B14" s="188" t="s">
        <v>59</v>
      </c>
      <c r="C14" s="189" t="n">
        <v>747.404</v>
      </c>
      <c r="D14" s="190" t="n">
        <v>9.13</v>
      </c>
      <c r="E14" s="190" t="n">
        <f aca="false">D14+C14</f>
        <v>756.534</v>
      </c>
      <c r="F14" s="191" t="n">
        <f aca="false">E14/$E$7</f>
        <v>0.0087440166568285</v>
      </c>
      <c r="G14" s="189" t="n">
        <v>692.22</v>
      </c>
      <c r="H14" s="190" t="n">
        <v>9.955</v>
      </c>
      <c r="I14" s="218" t="n">
        <f aca="false">H14+G14</f>
        <v>702.175</v>
      </c>
      <c r="J14" s="219" t="n">
        <f aca="false">(E14/I14-1)</f>
        <v>0.0774151742799161</v>
      </c>
      <c r="K14" s="189" t="n">
        <v>2902.605</v>
      </c>
      <c r="L14" s="190" t="n">
        <v>40.103</v>
      </c>
      <c r="M14" s="190" t="n">
        <f aca="false">L14+K14</f>
        <v>2942.708</v>
      </c>
      <c r="N14" s="191" t="n">
        <f aca="false">M14/$M$7</f>
        <v>0.00912729111704691</v>
      </c>
      <c r="O14" s="190" t="n">
        <v>3223.164</v>
      </c>
      <c r="P14" s="190" t="n">
        <v>46.9</v>
      </c>
      <c r="Q14" s="218" t="n">
        <f aca="false">P14+O14</f>
        <v>3270.064</v>
      </c>
      <c r="R14" s="220" t="n">
        <f aca="false">(M14/Q14-1)</f>
        <v>-0.100106909222572</v>
      </c>
    </row>
    <row r="15" s="66" customFormat="true" ht="20.35" hidden="false" customHeight="true" outlineLevel="0" collapsed="false">
      <c r="A15" s="187" t="s">
        <v>129</v>
      </c>
      <c r="B15" s="188" t="s">
        <v>129</v>
      </c>
      <c r="C15" s="189" t="n">
        <v>618.054</v>
      </c>
      <c r="D15" s="190" t="n">
        <v>0</v>
      </c>
      <c r="E15" s="190" t="n">
        <f aca="false">D15+C15</f>
        <v>618.054</v>
      </c>
      <c r="F15" s="191" t="n">
        <f aca="false">E15/$E$7</f>
        <v>0.00714346542365509</v>
      </c>
      <c r="G15" s="189" t="n">
        <v>551.944</v>
      </c>
      <c r="H15" s="190"/>
      <c r="I15" s="218" t="n">
        <f aca="false">H15+G15</f>
        <v>551.944</v>
      </c>
      <c r="J15" s="219" t="n">
        <f aca="false">(E15/I15-1)</f>
        <v>0.119776644007363</v>
      </c>
      <c r="K15" s="189" t="n">
        <v>2582.655</v>
      </c>
      <c r="L15" s="190" t="n">
        <v>0.3</v>
      </c>
      <c r="M15" s="190" t="n">
        <f aca="false">L15+K15</f>
        <v>2582.955</v>
      </c>
      <c r="N15" s="191" t="n">
        <f aca="false">M15/$M$7</f>
        <v>0.00801145823072894</v>
      </c>
      <c r="O15" s="190" t="n">
        <v>1792.6036</v>
      </c>
      <c r="P15" s="190" t="n">
        <v>0.308</v>
      </c>
      <c r="Q15" s="218" t="n">
        <f aca="false">P15+O15</f>
        <v>1792.9116</v>
      </c>
      <c r="R15" s="220" t="n">
        <f aca="false">(M15/Q15-1)</f>
        <v>0.440648272898675</v>
      </c>
    </row>
    <row r="16" s="66" customFormat="true" ht="20.35" hidden="false" customHeight="true" outlineLevel="0" collapsed="false">
      <c r="A16" s="187" t="s">
        <v>64</v>
      </c>
      <c r="B16" s="188" t="s">
        <v>65</v>
      </c>
      <c r="C16" s="189" t="n">
        <v>546.381</v>
      </c>
      <c r="D16" s="190" t="n">
        <v>10.542</v>
      </c>
      <c r="E16" s="190" t="n">
        <f aca="false">D16+C16</f>
        <v>556.923</v>
      </c>
      <c r="F16" s="191" t="n">
        <f aca="false">E16/$E$7</f>
        <v>0.00643691359353433</v>
      </c>
      <c r="G16" s="189" t="n">
        <v>421.259</v>
      </c>
      <c r="H16" s="190" t="n">
        <v>5.56</v>
      </c>
      <c r="I16" s="218" t="n">
        <f aca="false">H16+G16</f>
        <v>426.819</v>
      </c>
      <c r="J16" s="219" t="n">
        <f aca="false">(E16/I16-1)</f>
        <v>0.304822418870762</v>
      </c>
      <c r="K16" s="189" t="n">
        <v>1806.72</v>
      </c>
      <c r="L16" s="190" t="n">
        <v>33.646</v>
      </c>
      <c r="M16" s="190" t="n">
        <f aca="false">L16+K16</f>
        <v>1840.366</v>
      </c>
      <c r="N16" s="191" t="n">
        <f aca="false">M16/$M$7</f>
        <v>0.00570819675071912</v>
      </c>
      <c r="O16" s="190" t="n">
        <v>1387.314</v>
      </c>
      <c r="P16" s="190" t="n">
        <v>19.967</v>
      </c>
      <c r="Q16" s="218" t="n">
        <f aca="false">P16+O16</f>
        <v>1407.281</v>
      </c>
      <c r="R16" s="220" t="n">
        <f aca="false">(M16/Q16-1)</f>
        <v>0.307745929917337</v>
      </c>
    </row>
    <row r="17" s="66" customFormat="true" ht="20.35" hidden="false" customHeight="true" outlineLevel="0" collapsed="false">
      <c r="A17" s="187" t="s">
        <v>72</v>
      </c>
      <c r="B17" s="188" t="s">
        <v>73</v>
      </c>
      <c r="C17" s="189" t="n">
        <v>533.047</v>
      </c>
      <c r="D17" s="190" t="n">
        <v>0</v>
      </c>
      <c r="E17" s="190" t="n">
        <f aca="false">D17+C17</f>
        <v>533.047</v>
      </c>
      <c r="F17" s="191" t="n">
        <f aca="false">E17/$E$7</f>
        <v>0.00616095489016021</v>
      </c>
      <c r="G17" s="189" t="n">
        <v>443.738</v>
      </c>
      <c r="H17" s="190" t="n">
        <v>0</v>
      </c>
      <c r="I17" s="218" t="n">
        <f aca="false">H17+G17</f>
        <v>443.738</v>
      </c>
      <c r="J17" s="219" t="n">
        <f aca="false">(E17/I17-1)</f>
        <v>0.201265160973367</v>
      </c>
      <c r="K17" s="189" t="n">
        <v>1712.395</v>
      </c>
      <c r="L17" s="190" t="n">
        <v>1.12</v>
      </c>
      <c r="M17" s="190" t="n">
        <f aca="false">L17+K17</f>
        <v>1713.515</v>
      </c>
      <c r="N17" s="191" t="n">
        <f aca="false">M17/$M$7</f>
        <v>0.00531474758570223</v>
      </c>
      <c r="O17" s="190" t="n">
        <v>1611.626</v>
      </c>
      <c r="P17" s="190" t="n">
        <v>4.141</v>
      </c>
      <c r="Q17" s="218" t="n">
        <f aca="false">P17+O17</f>
        <v>1615.767</v>
      </c>
      <c r="R17" s="220" t="n">
        <f aca="false">(M17/Q17-1)</f>
        <v>0.0604963463172596</v>
      </c>
    </row>
    <row r="18" s="66" customFormat="true" ht="20.35" hidden="false" customHeight="true" outlineLevel="0" collapsed="false">
      <c r="A18" s="187" t="s">
        <v>134</v>
      </c>
      <c r="B18" s="188" t="s">
        <v>134</v>
      </c>
      <c r="C18" s="189" t="n">
        <v>457.11</v>
      </c>
      <c r="D18" s="190" t="n">
        <v>0</v>
      </c>
      <c r="E18" s="190" t="n">
        <f aca="false">D18+C18</f>
        <v>457.11</v>
      </c>
      <c r="F18" s="191" t="n">
        <f aca="false">E18/$E$7</f>
        <v>0.00528327537692011</v>
      </c>
      <c r="G18" s="189" t="n">
        <v>391.885</v>
      </c>
      <c r="H18" s="190"/>
      <c r="I18" s="218" t="n">
        <f aca="false">H18+G18</f>
        <v>391.885</v>
      </c>
      <c r="J18" s="219" t="n">
        <f aca="false">(E18/I18-1)</f>
        <v>0.166439133929597</v>
      </c>
      <c r="K18" s="189" t="n">
        <v>2006.974</v>
      </c>
      <c r="L18" s="190"/>
      <c r="M18" s="190" t="n">
        <f aca="false">L18+K18</f>
        <v>2006.974</v>
      </c>
      <c r="N18" s="191" t="n">
        <f aca="false">M18/$M$7</f>
        <v>0.00622495876666802</v>
      </c>
      <c r="O18" s="190" t="n">
        <v>1213.729</v>
      </c>
      <c r="P18" s="190"/>
      <c r="Q18" s="218" t="n">
        <f aca="false">P18+O18</f>
        <v>1213.729</v>
      </c>
      <c r="R18" s="220" t="n">
        <f aca="false">(M18/Q18-1)</f>
        <v>0.653560226376729</v>
      </c>
    </row>
    <row r="19" s="66" customFormat="true" ht="20.35" hidden="false" customHeight="true" outlineLevel="0" collapsed="false">
      <c r="A19" s="187" t="s">
        <v>70</v>
      </c>
      <c r="B19" s="188" t="s">
        <v>71</v>
      </c>
      <c r="C19" s="189" t="n">
        <v>321.845</v>
      </c>
      <c r="D19" s="190" t="n">
        <v>122.69</v>
      </c>
      <c r="E19" s="190" t="n">
        <f aca="false">D19+C19</f>
        <v>444.535</v>
      </c>
      <c r="F19" s="191" t="n">
        <f aca="false">E19/$E$7</f>
        <v>0.00513793358202441</v>
      </c>
      <c r="G19" s="189" t="n">
        <v>250.868</v>
      </c>
      <c r="H19" s="190"/>
      <c r="I19" s="218" t="n">
        <f aca="false">H19+G19</f>
        <v>250.868</v>
      </c>
      <c r="J19" s="219" t="n">
        <f aca="false">(E19/I19-1)</f>
        <v>0.771987658848478</v>
      </c>
      <c r="K19" s="189" t="n">
        <v>1817.378</v>
      </c>
      <c r="L19" s="190" t="n">
        <v>123.64</v>
      </c>
      <c r="M19" s="190" t="n">
        <f aca="false">L19+K19</f>
        <v>1941.018</v>
      </c>
      <c r="N19" s="191" t="n">
        <f aca="false">M19/$M$7</f>
        <v>0.00602038542370774</v>
      </c>
      <c r="O19" s="190" t="n">
        <v>738.636</v>
      </c>
      <c r="P19" s="190" t="n">
        <v>0.164</v>
      </c>
      <c r="Q19" s="218" t="n">
        <f aca="false">P19+O19</f>
        <v>738.8</v>
      </c>
      <c r="R19" s="220" t="n">
        <f aca="false">(M19/Q19-1)</f>
        <v>1.62725771521386</v>
      </c>
    </row>
    <row r="20" s="66" customFormat="true" ht="20.35" hidden="false" customHeight="true" outlineLevel="0" collapsed="false">
      <c r="A20" s="187" t="s">
        <v>66</v>
      </c>
      <c r="B20" s="188" t="s">
        <v>67</v>
      </c>
      <c r="C20" s="189" t="n">
        <v>387.588</v>
      </c>
      <c r="D20" s="190" t="n">
        <v>16.374</v>
      </c>
      <c r="E20" s="190" t="n">
        <f aca="false">D20+C20</f>
        <v>403.962</v>
      </c>
      <c r="F20" s="191" t="n">
        <f aca="false">E20/$E$7</f>
        <v>0.00466899102581742</v>
      </c>
      <c r="G20" s="189" t="n">
        <v>331.962</v>
      </c>
      <c r="H20" s="190" t="n">
        <v>13.357</v>
      </c>
      <c r="I20" s="218" t="n">
        <f aca="false">H20+G20</f>
        <v>345.319</v>
      </c>
      <c r="J20" s="219" t="n">
        <f aca="false">(E20/I20-1)</f>
        <v>0.169822685690622</v>
      </c>
      <c r="K20" s="189" t="n">
        <v>1487.903</v>
      </c>
      <c r="L20" s="190" t="n">
        <v>54.152</v>
      </c>
      <c r="M20" s="190" t="n">
        <f aca="false">L20+K20</f>
        <v>1542.055</v>
      </c>
      <c r="N20" s="191" t="n">
        <f aca="false">M20/$M$7</f>
        <v>0.00478293629660087</v>
      </c>
      <c r="O20" s="190" t="n">
        <v>1265.01</v>
      </c>
      <c r="P20" s="190" t="n">
        <v>46.626</v>
      </c>
      <c r="Q20" s="218" t="n">
        <f aca="false">P20+O20</f>
        <v>1311.636</v>
      </c>
      <c r="R20" s="220" t="n">
        <f aca="false">(M20/Q20-1)</f>
        <v>0.175672976344047</v>
      </c>
    </row>
    <row r="21" s="66" customFormat="true" ht="20.35" hidden="false" customHeight="true" outlineLevel="0" collapsed="false">
      <c r="A21" s="187" t="s">
        <v>80</v>
      </c>
      <c r="B21" s="188" t="s">
        <v>80</v>
      </c>
      <c r="C21" s="189" t="n">
        <v>333.133</v>
      </c>
      <c r="D21" s="190" t="n">
        <v>0</v>
      </c>
      <c r="E21" s="190" t="n">
        <f aca="false">D21+C21</f>
        <v>333.133</v>
      </c>
      <c r="F21" s="191" t="n">
        <f aca="false">E21/$E$7</f>
        <v>0.0038503497541938</v>
      </c>
      <c r="G21" s="189" t="n">
        <v>215.148</v>
      </c>
      <c r="H21" s="190"/>
      <c r="I21" s="218" t="n">
        <f aca="false">H21+G21</f>
        <v>215.148</v>
      </c>
      <c r="J21" s="219" t="n">
        <f aca="false">(E21/I21-1)</f>
        <v>0.548389945525871</v>
      </c>
      <c r="K21" s="189" t="n">
        <v>1159.38</v>
      </c>
      <c r="L21" s="190"/>
      <c r="M21" s="190" t="n">
        <f aca="false">L21+K21</f>
        <v>1159.38</v>
      </c>
      <c r="N21" s="191" t="n">
        <f aca="false">M21/$M$7</f>
        <v>0.00359600707079392</v>
      </c>
      <c r="O21" s="190" t="n">
        <v>909.219</v>
      </c>
      <c r="P21" s="190"/>
      <c r="Q21" s="218" t="n">
        <f aca="false">P21+O21</f>
        <v>909.219</v>
      </c>
      <c r="R21" s="220" t="n">
        <f aca="false">(M21/Q21-1)</f>
        <v>0.275138333008879</v>
      </c>
    </row>
    <row r="22" s="66" customFormat="true" ht="20.35" hidden="false" customHeight="true" outlineLevel="0" collapsed="false">
      <c r="A22" s="187" t="s">
        <v>127</v>
      </c>
      <c r="B22" s="188" t="s">
        <v>128</v>
      </c>
      <c r="C22" s="189" t="n">
        <v>268.341</v>
      </c>
      <c r="D22" s="190" t="n">
        <v>0</v>
      </c>
      <c r="E22" s="190" t="n">
        <f aca="false">D22+C22</f>
        <v>268.341</v>
      </c>
      <c r="F22" s="191" t="n">
        <f aca="false">E22/$E$7</f>
        <v>0.00310148410211572</v>
      </c>
      <c r="G22" s="189" t="n">
        <v>117.69</v>
      </c>
      <c r="H22" s="190"/>
      <c r="I22" s="218" t="n">
        <f aca="false">H22+G22</f>
        <v>117.69</v>
      </c>
      <c r="J22" s="219" t="n">
        <f aca="false">(E22/I22-1)</f>
        <v>1.28006627580933</v>
      </c>
      <c r="K22" s="189" t="n">
        <v>953.175</v>
      </c>
      <c r="L22" s="190"/>
      <c r="M22" s="190" t="n">
        <f aca="false">L22+K22</f>
        <v>953.175</v>
      </c>
      <c r="N22" s="191" t="n">
        <f aca="false">M22/$M$7</f>
        <v>0.00295642847013403</v>
      </c>
      <c r="O22" s="190" t="n">
        <v>479.755</v>
      </c>
      <c r="P22" s="190"/>
      <c r="Q22" s="218" t="n">
        <f aca="false">P22+O22</f>
        <v>479.755</v>
      </c>
      <c r="R22" s="220" t="n">
        <f aca="false">(M22/Q22-1)</f>
        <v>0.986795343456556</v>
      </c>
    </row>
    <row r="23" s="66" customFormat="true" ht="20.35" hidden="false" customHeight="true" outlineLevel="0" collapsed="false">
      <c r="A23" s="187" t="s">
        <v>93</v>
      </c>
      <c r="B23" s="188" t="s">
        <v>94</v>
      </c>
      <c r="C23" s="189" t="n">
        <v>262.127</v>
      </c>
      <c r="D23" s="190" t="n">
        <v>2.3</v>
      </c>
      <c r="E23" s="190" t="n">
        <f aca="false">D23+C23</f>
        <v>264.427</v>
      </c>
      <c r="F23" s="191" t="n">
        <f aca="false">E23/$E$7</f>
        <v>0.00305624610726708</v>
      </c>
      <c r="G23" s="189" t="n">
        <v>317.658</v>
      </c>
      <c r="H23" s="190"/>
      <c r="I23" s="218" t="n">
        <f aca="false">H23+G23</f>
        <v>317.658</v>
      </c>
      <c r="J23" s="219" t="n">
        <f aca="false">(E23/I23-1)</f>
        <v>-0.16757330210478</v>
      </c>
      <c r="K23" s="189" t="n">
        <v>1238.926</v>
      </c>
      <c r="L23" s="190" t="n">
        <v>2.3</v>
      </c>
      <c r="M23" s="190" t="n">
        <f aca="false">L23+K23</f>
        <v>1241.226</v>
      </c>
      <c r="N23" s="191" t="n">
        <f aca="false">M23/$M$7</f>
        <v>0.00384986585282932</v>
      </c>
      <c r="O23" s="190" t="n">
        <v>1319.7626</v>
      </c>
      <c r="P23" s="190" t="n">
        <v>0.13</v>
      </c>
      <c r="Q23" s="218" t="n">
        <f aca="false">P23+O23</f>
        <v>1319.8926</v>
      </c>
      <c r="R23" s="220" t="n">
        <f aca="false">(M23/Q23-1)</f>
        <v>-0.0596007584253444</v>
      </c>
    </row>
    <row r="24" s="66" customFormat="true" ht="20.35" hidden="false" customHeight="true" outlineLevel="0" collapsed="false">
      <c r="A24" s="187" t="s">
        <v>68</v>
      </c>
      <c r="B24" s="188" t="s">
        <v>69</v>
      </c>
      <c r="C24" s="189" t="n">
        <v>248.972</v>
      </c>
      <c r="D24" s="190" t="n">
        <v>0</v>
      </c>
      <c r="E24" s="190" t="n">
        <f aca="false">D24+C24</f>
        <v>248.972</v>
      </c>
      <c r="F24" s="191" t="n">
        <f aca="false">E24/$E$7</f>
        <v>0.00287761728499169</v>
      </c>
      <c r="G24" s="189" t="n">
        <v>229.069</v>
      </c>
      <c r="H24" s="190"/>
      <c r="I24" s="218" t="n">
        <f aca="false">H24+G24</f>
        <v>229.069</v>
      </c>
      <c r="J24" s="219" t="n">
        <f aca="false">(E24/I24-1)</f>
        <v>0.0868864839851746</v>
      </c>
      <c r="K24" s="189" t="n">
        <v>1122.484</v>
      </c>
      <c r="L24" s="190"/>
      <c r="M24" s="190" t="n">
        <f aca="false">L24+K24</f>
        <v>1122.484</v>
      </c>
      <c r="N24" s="191" t="n">
        <f aca="false">M24/$M$7</f>
        <v>0.00348156808022654</v>
      </c>
      <c r="O24" s="190" t="n">
        <v>1069.239</v>
      </c>
      <c r="P24" s="190"/>
      <c r="Q24" s="218" t="n">
        <f aca="false">P24+O24</f>
        <v>1069.239</v>
      </c>
      <c r="R24" s="220" t="n">
        <f aca="false">(M24/Q24-1)</f>
        <v>0.0497970986842042</v>
      </c>
    </row>
    <row r="25" s="66" customFormat="true" ht="20.35" hidden="false" customHeight="true" outlineLevel="0" collapsed="false">
      <c r="A25" s="187" t="s">
        <v>85</v>
      </c>
      <c r="B25" s="188" t="s">
        <v>86</v>
      </c>
      <c r="C25" s="189" t="n">
        <v>198.167</v>
      </c>
      <c r="D25" s="190" t="n">
        <v>0</v>
      </c>
      <c r="E25" s="190" t="n">
        <f aca="false">D25+C25</f>
        <v>198.167</v>
      </c>
      <c r="F25" s="191" t="n">
        <f aca="false">E25/$E$7</f>
        <v>0.00229041331762186</v>
      </c>
      <c r="G25" s="189" t="n">
        <v>180.146</v>
      </c>
      <c r="H25" s="190"/>
      <c r="I25" s="218" t="n">
        <f aca="false">H25+G25</f>
        <v>180.146</v>
      </c>
      <c r="J25" s="219" t="n">
        <f aca="false">(E25/I25-1)</f>
        <v>0.100035526739423</v>
      </c>
      <c r="K25" s="189" t="n">
        <v>676.879</v>
      </c>
      <c r="L25" s="190"/>
      <c r="M25" s="190" t="n">
        <f aca="false">L25+K25</f>
        <v>676.879</v>
      </c>
      <c r="N25" s="191" t="n">
        <f aca="false">M25/$M$7</f>
        <v>0.00209945114636437</v>
      </c>
      <c r="O25" s="190" t="n">
        <v>674.25</v>
      </c>
      <c r="P25" s="190"/>
      <c r="Q25" s="218" t="n">
        <f aca="false">P25+O25</f>
        <v>674.25</v>
      </c>
      <c r="R25" s="220" t="n">
        <f aca="false">(M25/Q25-1)</f>
        <v>0.00389914720059337</v>
      </c>
    </row>
    <row r="26" s="66" customFormat="true" ht="20.35" hidden="false" customHeight="true" outlineLevel="0" collapsed="false">
      <c r="A26" s="187" t="s">
        <v>74</v>
      </c>
      <c r="B26" s="188" t="s">
        <v>75</v>
      </c>
      <c r="C26" s="189" t="n">
        <v>190.217</v>
      </c>
      <c r="D26" s="190" t="n">
        <v>0</v>
      </c>
      <c r="E26" s="190" t="n">
        <f aca="false">D26+C26</f>
        <v>190.217</v>
      </c>
      <c r="F26" s="191" t="n">
        <f aca="false">E26/$E$7</f>
        <v>0.00219852725245917</v>
      </c>
      <c r="G26" s="189" t="n">
        <v>186.869</v>
      </c>
      <c r="H26" s="190"/>
      <c r="I26" s="218" t="n">
        <f aca="false">H26+G26</f>
        <v>186.869</v>
      </c>
      <c r="J26" s="219" t="n">
        <f aca="false">(E26/I26-1)</f>
        <v>0.0179162943024256</v>
      </c>
      <c r="K26" s="189" t="n">
        <v>747.04</v>
      </c>
      <c r="L26" s="190"/>
      <c r="M26" s="190" t="n">
        <f aca="false">L26+K26</f>
        <v>747.04</v>
      </c>
      <c r="N26" s="191" t="n">
        <f aca="false">M26/$M$7</f>
        <v>0.00231706698594584</v>
      </c>
      <c r="O26" s="190" t="n">
        <v>651.233</v>
      </c>
      <c r="P26" s="190"/>
      <c r="Q26" s="218" t="n">
        <f aca="false">P26+O26</f>
        <v>651.233</v>
      </c>
      <c r="R26" s="220" t="n">
        <f aca="false">(M26/Q26-1)</f>
        <v>0.147116316280041</v>
      </c>
    </row>
    <row r="27" s="66" customFormat="true" ht="20.35" hidden="false" customHeight="true" outlineLevel="0" collapsed="false">
      <c r="A27" s="187" t="s">
        <v>121</v>
      </c>
      <c r="B27" s="188" t="s">
        <v>122</v>
      </c>
      <c r="C27" s="189" t="n">
        <v>173.814</v>
      </c>
      <c r="D27" s="190" t="n">
        <v>0</v>
      </c>
      <c r="E27" s="190" t="n">
        <f aca="false">D27+C27</f>
        <v>173.814</v>
      </c>
      <c r="F27" s="191" t="n">
        <f aca="false">E27/$E$7</f>
        <v>0.00200894145033797</v>
      </c>
      <c r="G27" s="189" t="n">
        <v>285.118</v>
      </c>
      <c r="H27" s="190"/>
      <c r="I27" s="218" t="n">
        <f aca="false">H27+G27</f>
        <v>285.118</v>
      </c>
      <c r="J27" s="219" t="n">
        <f aca="false">(E27/I27-1)</f>
        <v>-0.390378720389453</v>
      </c>
      <c r="K27" s="189" t="n">
        <v>658.97</v>
      </c>
      <c r="L27" s="190"/>
      <c r="M27" s="190" t="n">
        <f aca="false">L27+K27</f>
        <v>658.97</v>
      </c>
      <c r="N27" s="191" t="n">
        <f aca="false">M27/$M$7</f>
        <v>0.00204390344791274</v>
      </c>
      <c r="O27" s="190" t="n">
        <v>982.227</v>
      </c>
      <c r="P27" s="190"/>
      <c r="Q27" s="218" t="n">
        <f aca="false">P27+O27</f>
        <v>982.227</v>
      </c>
      <c r="R27" s="220" t="n">
        <f aca="false">(M27/Q27-1)</f>
        <v>-0.329106204573892</v>
      </c>
    </row>
    <row r="28" s="66" customFormat="true" ht="20.35" hidden="false" customHeight="true" outlineLevel="0" collapsed="false">
      <c r="A28" s="187" t="s">
        <v>78</v>
      </c>
      <c r="B28" s="188" t="s">
        <v>79</v>
      </c>
      <c r="C28" s="189" t="n">
        <v>138.411</v>
      </c>
      <c r="D28" s="190" t="n">
        <v>0</v>
      </c>
      <c r="E28" s="190" t="n">
        <f aca="false">D28+C28</f>
        <v>138.411</v>
      </c>
      <c r="F28" s="191" t="n">
        <f aca="false">E28/$E$7</f>
        <v>0.00159975373147577</v>
      </c>
      <c r="G28" s="189" t="n">
        <v>104.724</v>
      </c>
      <c r="H28" s="190"/>
      <c r="I28" s="218" t="n">
        <f aca="false">H28+G28</f>
        <v>104.724</v>
      </c>
      <c r="J28" s="219" t="n">
        <f aca="false">(E28/I28-1)</f>
        <v>0.321674114816088</v>
      </c>
      <c r="K28" s="189" t="n">
        <v>467.724</v>
      </c>
      <c r="L28" s="190"/>
      <c r="M28" s="190" t="n">
        <f aca="false">L28+K28</f>
        <v>467.724</v>
      </c>
      <c r="N28" s="191" t="n">
        <f aca="false">M28/$M$7</f>
        <v>0.00145072263725441</v>
      </c>
      <c r="O28" s="190" t="n">
        <v>395.561</v>
      </c>
      <c r="P28" s="190"/>
      <c r="Q28" s="218" t="n">
        <f aca="false">P28+O28</f>
        <v>395.561</v>
      </c>
      <c r="R28" s="220" t="n">
        <f aca="false">(M28/Q28-1)</f>
        <v>0.182432039559006</v>
      </c>
    </row>
    <row r="29" s="66" customFormat="true" ht="20.35" hidden="false" customHeight="true" outlineLevel="0" collapsed="false">
      <c r="A29" s="187" t="s">
        <v>144</v>
      </c>
      <c r="B29" s="188" t="s">
        <v>145</v>
      </c>
      <c r="C29" s="189" t="n">
        <v>122.455</v>
      </c>
      <c r="D29" s="190" t="n">
        <v>0</v>
      </c>
      <c r="E29" s="190" t="n">
        <f aca="false">D29+C29</f>
        <v>122.455</v>
      </c>
      <c r="F29" s="191" t="n">
        <f aca="false">E29/$E$7</f>
        <v>0.00141533435339579</v>
      </c>
      <c r="G29" s="189" t="n">
        <v>165.303</v>
      </c>
      <c r="H29" s="190"/>
      <c r="I29" s="218" t="n">
        <f aca="false">H29+G29</f>
        <v>165.303</v>
      </c>
      <c r="J29" s="219" t="n">
        <f aca="false">(E29/I29-1)</f>
        <v>-0.25920884678439</v>
      </c>
      <c r="K29" s="189" t="n">
        <v>505.521</v>
      </c>
      <c r="L29" s="190"/>
      <c r="M29" s="190" t="n">
        <f aca="false">L29+K29</f>
        <v>505.521</v>
      </c>
      <c r="N29" s="191" t="n">
        <f aca="false">M29/$M$7</f>
        <v>0.00156795622697892</v>
      </c>
      <c r="O29" s="190" t="n">
        <v>449.996</v>
      </c>
      <c r="P29" s="190"/>
      <c r="Q29" s="218" t="n">
        <f aca="false">P29+O29</f>
        <v>449.996</v>
      </c>
      <c r="R29" s="220" t="n">
        <f aca="false">(M29/Q29-1)</f>
        <v>0.123389985688762</v>
      </c>
    </row>
    <row r="30" s="66" customFormat="true" ht="20.35" hidden="false" customHeight="true" outlineLevel="0" collapsed="false">
      <c r="A30" s="187" t="s">
        <v>121</v>
      </c>
      <c r="B30" s="188" t="s">
        <v>121</v>
      </c>
      <c r="C30" s="189" t="n">
        <v>112.292</v>
      </c>
      <c r="D30" s="190" t="n">
        <v>0</v>
      </c>
      <c r="E30" s="190" t="n">
        <f aca="false">D30+C30</f>
        <v>112.292</v>
      </c>
      <c r="F30" s="191" t="n">
        <f aca="false">E30/$E$7</f>
        <v>0.00129787044393059</v>
      </c>
      <c r="G30" s="189" t="n">
        <v>45.478</v>
      </c>
      <c r="H30" s="190"/>
      <c r="I30" s="218" t="n">
        <f aca="false">H30+G30</f>
        <v>45.478</v>
      </c>
      <c r="J30" s="219" t="n">
        <f aca="false">(E30/I30-1)</f>
        <v>1.46914991864198</v>
      </c>
      <c r="K30" s="189" t="n">
        <v>490.799</v>
      </c>
      <c r="L30" s="190"/>
      <c r="M30" s="190" t="n">
        <f aca="false">L30+K30</f>
        <v>490.799</v>
      </c>
      <c r="N30" s="191" t="n">
        <f aca="false">M30/$M$7</f>
        <v>0.00152229353131724</v>
      </c>
      <c r="O30" s="190" t="n">
        <v>132.046</v>
      </c>
      <c r="P30" s="190"/>
      <c r="Q30" s="218" t="n">
        <f aca="false">P30+O30</f>
        <v>132.046</v>
      </c>
      <c r="R30" s="220" t="n">
        <f aca="false">(M30/Q30-1)</f>
        <v>2.71687896642079</v>
      </c>
    </row>
    <row r="31" s="66" customFormat="true" ht="20.35" hidden="false" customHeight="true" outlineLevel="0" collapsed="false">
      <c r="A31" s="187" t="s">
        <v>146</v>
      </c>
      <c r="B31" s="188" t="s">
        <v>146</v>
      </c>
      <c r="C31" s="189" t="n">
        <v>111.57</v>
      </c>
      <c r="D31" s="190" t="n">
        <v>0</v>
      </c>
      <c r="E31" s="190" t="n">
        <f aca="false">D31+C31</f>
        <v>111.57</v>
      </c>
      <c r="F31" s="191" t="n">
        <f aca="false">E31/$E$7</f>
        <v>0.00128952557109443</v>
      </c>
      <c r="G31" s="189" t="n">
        <v>95.03</v>
      </c>
      <c r="H31" s="190"/>
      <c r="I31" s="218" t="n">
        <f aca="false">H31+G31</f>
        <v>95.03</v>
      </c>
      <c r="J31" s="219" t="n">
        <f aca="false">(E31/I31-1)</f>
        <v>0.174050299905293</v>
      </c>
      <c r="K31" s="189" t="n">
        <v>279.03</v>
      </c>
      <c r="L31" s="190"/>
      <c r="M31" s="190" t="n">
        <f aca="false">L31+K31</f>
        <v>279.03</v>
      </c>
      <c r="N31" s="191" t="n">
        <f aca="false">M31/$M$7</f>
        <v>0.00086545727282136</v>
      </c>
      <c r="O31" s="190" t="n">
        <v>268.828</v>
      </c>
      <c r="P31" s="190"/>
      <c r="Q31" s="218" t="n">
        <f aca="false">P31+O31</f>
        <v>268.828</v>
      </c>
      <c r="R31" s="220" t="n">
        <f aca="false">(M31/Q31-1)</f>
        <v>0.0379499159313761</v>
      </c>
    </row>
    <row r="32" s="66" customFormat="true" ht="20.35" hidden="false" customHeight="true" outlineLevel="0" collapsed="false">
      <c r="A32" s="187" t="s">
        <v>147</v>
      </c>
      <c r="B32" s="188" t="s">
        <v>147</v>
      </c>
      <c r="C32" s="189" t="n">
        <v>99.391</v>
      </c>
      <c r="D32" s="190" t="n">
        <v>0</v>
      </c>
      <c r="E32" s="190" t="n">
        <f aca="false">D32+C32</f>
        <v>99.391</v>
      </c>
      <c r="F32" s="191" t="n">
        <f aca="false">E32/$E$7</f>
        <v>0.00114876074246345</v>
      </c>
      <c r="G32" s="189" t="n">
        <v>90.048</v>
      </c>
      <c r="H32" s="190"/>
      <c r="I32" s="218" t="n">
        <f aca="false">H32+G32</f>
        <v>90.048</v>
      </c>
      <c r="J32" s="221" t="s">
        <v>181</v>
      </c>
      <c r="K32" s="189" t="n">
        <v>292.091</v>
      </c>
      <c r="L32" s="190"/>
      <c r="M32" s="190" t="n">
        <f aca="false">L32+K32</f>
        <v>292.091</v>
      </c>
      <c r="N32" s="191" t="n">
        <f aca="false">M32/$M$7</f>
        <v>0.000905968104776059</v>
      </c>
      <c r="O32" s="190" t="n">
        <v>259.751</v>
      </c>
      <c r="P32" s="190"/>
      <c r="Q32" s="218" t="n">
        <f aca="false">P32+O32</f>
        <v>259.751</v>
      </c>
      <c r="R32" s="220" t="n">
        <f aca="false">(M32/Q32-1)</f>
        <v>0.124503851765729</v>
      </c>
    </row>
    <row r="33" s="66" customFormat="true" ht="20.35" hidden="false" customHeight="true" outlineLevel="0" collapsed="false">
      <c r="A33" s="187" t="s">
        <v>103</v>
      </c>
      <c r="B33" s="188" t="s">
        <v>104</v>
      </c>
      <c r="C33" s="189" t="n">
        <v>95.938</v>
      </c>
      <c r="D33" s="190" t="n">
        <v>0</v>
      </c>
      <c r="E33" s="190" t="n">
        <f aca="false">D33+C33</f>
        <v>95.938</v>
      </c>
      <c r="F33" s="191" t="n">
        <f aca="false">E33/$E$7</f>
        <v>0.00110885098359467</v>
      </c>
      <c r="G33" s="189" t="n">
        <v>120.224</v>
      </c>
      <c r="H33" s="190" t="n">
        <v>28.3</v>
      </c>
      <c r="I33" s="218" t="n">
        <f aca="false">H33+G33</f>
        <v>148.524</v>
      </c>
      <c r="J33" s="219" t="n">
        <f aca="false">(E33/I33-1)</f>
        <v>-0.354057256739652</v>
      </c>
      <c r="K33" s="189" t="n">
        <v>447.834</v>
      </c>
      <c r="L33" s="190"/>
      <c r="M33" s="190" t="n">
        <f aca="false">L33+K33</f>
        <v>447.834</v>
      </c>
      <c r="N33" s="191" t="n">
        <f aca="false">M33/$M$7</f>
        <v>0.00138903054265377</v>
      </c>
      <c r="O33" s="190" t="n">
        <v>476.921</v>
      </c>
      <c r="P33" s="190" t="n">
        <v>141</v>
      </c>
      <c r="Q33" s="218" t="n">
        <f aca="false">P33+O33</f>
        <v>617.921</v>
      </c>
      <c r="R33" s="220" t="n">
        <f aca="false">(M33/Q33-1)</f>
        <v>-0.275256869405636</v>
      </c>
    </row>
    <row r="34" s="66" customFormat="true" ht="20.35" hidden="false" customHeight="true" outlineLevel="0" collapsed="false">
      <c r="A34" s="187" t="s">
        <v>123</v>
      </c>
      <c r="B34" s="188" t="s">
        <v>124</v>
      </c>
      <c r="C34" s="189" t="n">
        <v>95.553</v>
      </c>
      <c r="D34" s="190" t="n">
        <v>0</v>
      </c>
      <c r="E34" s="190" t="n">
        <f aca="false">D34+C34</f>
        <v>95.553</v>
      </c>
      <c r="F34" s="191" t="n">
        <f aca="false">E34/$E$7</f>
        <v>0.00110440115528176</v>
      </c>
      <c r="G34" s="189" t="n">
        <v>53.846</v>
      </c>
      <c r="H34" s="190"/>
      <c r="I34" s="218" t="n">
        <f aca="false">H34+G34</f>
        <v>53.846</v>
      </c>
      <c r="J34" s="219" t="n">
        <f aca="false">(E34/I34-1)</f>
        <v>0.774560784459384</v>
      </c>
      <c r="K34" s="189" t="n">
        <v>306.948</v>
      </c>
      <c r="L34" s="190"/>
      <c r="M34" s="190" t="n">
        <f aca="false">L34+K34</f>
        <v>306.948</v>
      </c>
      <c r="N34" s="191" t="n">
        <f aca="false">M34/$M$7</f>
        <v>0.000952049525061717</v>
      </c>
      <c r="O34" s="190" t="n">
        <v>243.675</v>
      </c>
      <c r="P34" s="190"/>
      <c r="Q34" s="218" t="n">
        <f aca="false">P34+O34</f>
        <v>243.675</v>
      </c>
      <c r="R34" s="220" t="n">
        <f aca="false">(M34/Q34-1)</f>
        <v>0.259661434287473</v>
      </c>
    </row>
    <row r="35" s="66" customFormat="true" ht="20.35" hidden="false" customHeight="true" outlineLevel="0" collapsed="false">
      <c r="A35" s="187" t="s">
        <v>81</v>
      </c>
      <c r="B35" s="188" t="s">
        <v>82</v>
      </c>
      <c r="C35" s="189" t="n">
        <v>73.791</v>
      </c>
      <c r="D35" s="190" t="n">
        <v>0</v>
      </c>
      <c r="E35" s="190" t="n">
        <f aca="false">D35+C35</f>
        <v>73.791</v>
      </c>
      <c r="F35" s="191" t="n">
        <f aca="false">E35/$E$7</f>
        <v>0.000852876054643984</v>
      </c>
      <c r="G35" s="189" t="n">
        <v>106.563</v>
      </c>
      <c r="H35" s="190"/>
      <c r="I35" s="218" t="n">
        <f aca="false">H35+G35</f>
        <v>106.563</v>
      </c>
      <c r="J35" s="219" t="n">
        <f aca="false">(E35/I35-1)</f>
        <v>-0.307536386926044</v>
      </c>
      <c r="K35" s="189" t="n">
        <v>204.498</v>
      </c>
      <c r="L35" s="190" t="n">
        <v>0.075</v>
      </c>
      <c r="M35" s="190" t="n">
        <f aca="false">L35+K35</f>
        <v>204.573</v>
      </c>
      <c r="N35" s="191" t="n">
        <f aca="false">M35/$M$7</f>
        <v>0.000634516685205476</v>
      </c>
      <c r="O35" s="190" t="n">
        <v>412.657</v>
      </c>
      <c r="P35" s="190"/>
      <c r="Q35" s="218" t="n">
        <f aca="false">P35+O35</f>
        <v>412.657</v>
      </c>
      <c r="R35" s="220" t="n">
        <f aca="false">(M35/Q35-1)</f>
        <v>-0.504254138424891</v>
      </c>
    </row>
    <row r="36" s="66" customFormat="true" ht="20.35" hidden="false" customHeight="true" outlineLevel="0" collapsed="false">
      <c r="A36" s="187" t="s">
        <v>99</v>
      </c>
      <c r="B36" s="188" t="s">
        <v>100</v>
      </c>
      <c r="C36" s="189" t="n">
        <v>71.108</v>
      </c>
      <c r="D36" s="190" t="n">
        <v>0</v>
      </c>
      <c r="E36" s="190" t="n">
        <f aca="false">D36+C36</f>
        <v>71.108</v>
      </c>
      <c r="F36" s="191" t="n">
        <f aca="false">E36/$E$7</f>
        <v>0.00082186595240103</v>
      </c>
      <c r="G36" s="189" t="n">
        <v>66.285</v>
      </c>
      <c r="H36" s="190"/>
      <c r="I36" s="218" t="n">
        <f aca="false">H36+G36</f>
        <v>66.285</v>
      </c>
      <c r="J36" s="219" t="n">
        <f aca="false">(E36/I36-1)</f>
        <v>0.0727615599306029</v>
      </c>
      <c r="K36" s="189" t="n">
        <v>280.367</v>
      </c>
      <c r="L36" s="190"/>
      <c r="M36" s="190" t="n">
        <f aca="false">L36+K36</f>
        <v>280.367</v>
      </c>
      <c r="N36" s="191" t="n">
        <f aca="false">M36/$M$7</f>
        <v>0.000869604197430765</v>
      </c>
      <c r="O36" s="190" t="n">
        <v>230.107</v>
      </c>
      <c r="P36" s="190"/>
      <c r="Q36" s="218" t="n">
        <f aca="false">P36+O36</f>
        <v>230.107</v>
      </c>
      <c r="R36" s="220" t="n">
        <f aca="false">(M36/Q36-1)</f>
        <v>0.218420126289074</v>
      </c>
    </row>
    <row r="37" s="66" customFormat="true" ht="20.35" hidden="false" customHeight="true" outlineLevel="0" collapsed="false">
      <c r="A37" s="187" t="s">
        <v>107</v>
      </c>
      <c r="B37" s="188" t="s">
        <v>108</v>
      </c>
      <c r="C37" s="189" t="n">
        <v>51.143</v>
      </c>
      <c r="D37" s="190" t="n">
        <v>0</v>
      </c>
      <c r="E37" s="190" t="n">
        <f aca="false">D37+C37</f>
        <v>51.143</v>
      </c>
      <c r="F37" s="191" t="n">
        <f aca="false">E37/$E$7</f>
        <v>0.000591110569888703</v>
      </c>
      <c r="G37" s="189" t="n">
        <v>90.084</v>
      </c>
      <c r="H37" s="190"/>
      <c r="I37" s="218" t="n">
        <f aca="false">H37+G37</f>
        <v>90.084</v>
      </c>
      <c r="J37" s="219" t="n">
        <f aca="false">(E37/I37-1)</f>
        <v>-0.43227432174415</v>
      </c>
      <c r="K37" s="189" t="n">
        <v>175.522</v>
      </c>
      <c r="L37" s="190"/>
      <c r="M37" s="190" t="n">
        <f aca="false">L37+K37</f>
        <v>175.522</v>
      </c>
      <c r="N37" s="191" t="n">
        <f aca="false">M37/$M$7</f>
        <v>0.000544410247787517</v>
      </c>
      <c r="O37" s="190" t="n">
        <v>331.537</v>
      </c>
      <c r="P37" s="190"/>
      <c r="Q37" s="218" t="n">
        <f aca="false">P37+O37</f>
        <v>331.537</v>
      </c>
      <c r="R37" s="220" t="n">
        <f aca="false">(M37/Q37-1)</f>
        <v>-0.470580960797739</v>
      </c>
    </row>
    <row r="38" s="66" customFormat="true" ht="20.35" hidden="false" customHeight="true" outlineLevel="0" collapsed="false">
      <c r="A38" s="187" t="s">
        <v>148</v>
      </c>
      <c r="B38" s="188" t="s">
        <v>148</v>
      </c>
      <c r="C38" s="189" t="n">
        <v>47.7</v>
      </c>
      <c r="D38" s="190" t="n">
        <v>0</v>
      </c>
      <c r="E38" s="190" t="n">
        <f aca="false">D38+C38</f>
        <v>47.7</v>
      </c>
      <c r="F38" s="191" t="n">
        <f aca="false">E38/$E$7</f>
        <v>0.000551316390976109</v>
      </c>
      <c r="G38" s="189" t="n">
        <v>61.545</v>
      </c>
      <c r="H38" s="190"/>
      <c r="I38" s="218" t="n">
        <f aca="false">H38+G38</f>
        <v>61.545</v>
      </c>
      <c r="J38" s="219" t="n">
        <f aca="false">(E38/I38-1)</f>
        <v>-0.224957348281745</v>
      </c>
      <c r="K38" s="189" t="n">
        <v>267.46</v>
      </c>
      <c r="L38" s="190"/>
      <c r="M38" s="190" t="n">
        <f aca="false">L38+K38</f>
        <v>267.46</v>
      </c>
      <c r="N38" s="191" t="n">
        <f aca="false">M38/$M$7</f>
        <v>0.000829571021713798</v>
      </c>
      <c r="O38" s="190" t="n">
        <v>302.556</v>
      </c>
      <c r="P38" s="190"/>
      <c r="Q38" s="218" t="n">
        <f aca="false">P38+O38</f>
        <v>302.556</v>
      </c>
      <c r="R38" s="220" t="n">
        <f aca="false">(M38/Q38-1)</f>
        <v>-0.115998360634064</v>
      </c>
    </row>
    <row r="39" s="66" customFormat="true" ht="20.35" hidden="false" customHeight="true" outlineLevel="0" collapsed="false">
      <c r="A39" s="187" t="s">
        <v>149</v>
      </c>
      <c r="B39" s="188" t="s">
        <v>150</v>
      </c>
      <c r="C39" s="189" t="n">
        <v>46.55</v>
      </c>
      <c r="D39" s="190" t="n">
        <v>0</v>
      </c>
      <c r="E39" s="190" t="n">
        <f aca="false">D39+C39</f>
        <v>46.55</v>
      </c>
      <c r="F39" s="191" t="n">
        <f aca="false">E39/$E$7</f>
        <v>0.000538024696015469</v>
      </c>
      <c r="G39" s="189"/>
      <c r="H39" s="190"/>
      <c r="I39" s="218" t="n">
        <f aca="false">H39+G39</f>
        <v>0</v>
      </c>
      <c r="J39" s="219" t="e">
        <f aca="false">(E39/I39-1)</f>
        <v>#DIV/0!</v>
      </c>
      <c r="K39" s="189" t="n">
        <v>205.25</v>
      </c>
      <c r="L39" s="190"/>
      <c r="M39" s="190" t="n">
        <f aca="false">L39+K39</f>
        <v>205.25</v>
      </c>
      <c r="N39" s="191" t="n">
        <f aca="false">M39/$M$7</f>
        <v>0.00063661651165317</v>
      </c>
      <c r="O39" s="190" t="n">
        <v>14.95</v>
      </c>
      <c r="P39" s="190"/>
      <c r="Q39" s="218" t="n">
        <f aca="false">P39+O39</f>
        <v>14.95</v>
      </c>
      <c r="R39" s="220" t="n">
        <f aca="false">(M39/Q39-1)</f>
        <v>12.7290969899666</v>
      </c>
    </row>
    <row r="40" s="66" customFormat="true" ht="20.35" hidden="false" customHeight="true" outlineLevel="0" collapsed="false">
      <c r="A40" s="187" t="s">
        <v>76</v>
      </c>
      <c r="B40" s="188" t="s">
        <v>77</v>
      </c>
      <c r="C40" s="189" t="n">
        <v>44.789</v>
      </c>
      <c r="D40" s="190" t="n">
        <v>0</v>
      </c>
      <c r="E40" s="190" t="n">
        <f aca="false">D40+C40</f>
        <v>44.789</v>
      </c>
      <c r="F40" s="191" t="n">
        <f aca="false">E40/$E$7</f>
        <v>0.000517671065732263</v>
      </c>
      <c r="G40" s="189" t="n">
        <v>81.614</v>
      </c>
      <c r="H40" s="190" t="n">
        <v>0</v>
      </c>
      <c r="I40" s="218" t="n">
        <f aca="false">H40+G40</f>
        <v>81.614</v>
      </c>
      <c r="J40" s="219" t="n">
        <f aca="false">(E40/I40-1)</f>
        <v>-0.45120935133678</v>
      </c>
      <c r="K40" s="189" t="n">
        <v>174.452</v>
      </c>
      <c r="L40" s="190" t="n">
        <v>0</v>
      </c>
      <c r="M40" s="190" t="n">
        <f aca="false">L40+K40</f>
        <v>174.452</v>
      </c>
      <c r="N40" s="191" t="n">
        <f aca="false">M40/$M$7</f>
        <v>0.00054109146743444</v>
      </c>
      <c r="O40" s="190" t="n">
        <v>219.777</v>
      </c>
      <c r="P40" s="190" t="n">
        <v>0</v>
      </c>
      <c r="Q40" s="218" t="n">
        <f aca="false">P40+O40</f>
        <v>219.777</v>
      </c>
      <c r="R40" s="220" t="n">
        <f aca="false">(M40/Q40-1)</f>
        <v>-0.20623177129545</v>
      </c>
    </row>
    <row r="41" s="66" customFormat="true" ht="20.35" hidden="false" customHeight="true" outlineLevel="0" collapsed="false">
      <c r="A41" s="187" t="s">
        <v>151</v>
      </c>
      <c r="B41" s="188" t="s">
        <v>152</v>
      </c>
      <c r="C41" s="189" t="n">
        <v>40.22</v>
      </c>
      <c r="D41" s="190" t="n">
        <v>0</v>
      </c>
      <c r="E41" s="190" t="n">
        <f aca="false">D41+C41</f>
        <v>40.22</v>
      </c>
      <c r="F41" s="191" t="n">
        <f aca="false">E41/$E$7</f>
        <v>0.000464862583753859</v>
      </c>
      <c r="G41" s="189" t="n">
        <v>71.794</v>
      </c>
      <c r="H41" s="190"/>
      <c r="I41" s="218" t="n">
        <f aca="false">H41+G41</f>
        <v>71.794</v>
      </c>
      <c r="J41" s="219" t="n">
        <f aca="false">(E41/I41-1)</f>
        <v>-0.439786054544948</v>
      </c>
      <c r="K41" s="189" t="n">
        <v>173.027</v>
      </c>
      <c r="L41" s="190"/>
      <c r="M41" s="190" t="n">
        <f aca="false">L41+K41</f>
        <v>173.027</v>
      </c>
      <c r="N41" s="191" t="n">
        <f aca="false">M41/$M$7</f>
        <v>0.000536671596403474</v>
      </c>
      <c r="O41" s="190" t="n">
        <v>260.924</v>
      </c>
      <c r="P41" s="190"/>
      <c r="Q41" s="218" t="n">
        <f aca="false">P41+O41</f>
        <v>260.924</v>
      </c>
      <c r="R41" s="220" t="n">
        <f aca="false">(M41/Q41-1)</f>
        <v>-0.336868206834174</v>
      </c>
    </row>
    <row r="42" s="66" customFormat="true" ht="20.35" hidden="false" customHeight="true" outlineLevel="0" collapsed="false">
      <c r="A42" s="187" t="s">
        <v>137</v>
      </c>
      <c r="B42" s="188" t="s">
        <v>138</v>
      </c>
      <c r="C42" s="189" t="n">
        <v>38.546</v>
      </c>
      <c r="D42" s="190" t="n">
        <v>0</v>
      </c>
      <c r="E42" s="190" t="n">
        <f aca="false">D42+C42</f>
        <v>38.546</v>
      </c>
      <c r="F42" s="191" t="n">
        <f aca="false">E42/$E$7</f>
        <v>0.000445514499089415</v>
      </c>
      <c r="G42" s="189" t="n">
        <v>32.575</v>
      </c>
      <c r="H42" s="190"/>
      <c r="I42" s="218" t="n">
        <f aca="false">H42+G42</f>
        <v>32.575</v>
      </c>
      <c r="J42" s="219" t="n">
        <f aca="false">(E42/I42-1)</f>
        <v>0.183300076745971</v>
      </c>
      <c r="K42" s="189" t="n">
        <v>150.147</v>
      </c>
      <c r="L42" s="190"/>
      <c r="M42" s="190" t="n">
        <f aca="false">L42+K42</f>
        <v>150.147</v>
      </c>
      <c r="N42" s="191" t="n">
        <f aca="false">M42/$M$7</f>
        <v>0.000465705526797508</v>
      </c>
      <c r="O42" s="190" t="n">
        <v>138.309</v>
      </c>
      <c r="P42" s="190"/>
      <c r="Q42" s="218" t="n">
        <f aca="false">P42+O42</f>
        <v>138.309</v>
      </c>
      <c r="R42" s="220" t="n">
        <f aca="false">(M42/Q42-1)</f>
        <v>0.0855909593735766</v>
      </c>
    </row>
    <row r="43" s="66" customFormat="true" ht="20.35" hidden="false" customHeight="true" outlineLevel="0" collapsed="false">
      <c r="A43" s="187" t="s">
        <v>153</v>
      </c>
      <c r="B43" s="188" t="s">
        <v>153</v>
      </c>
      <c r="C43" s="189" t="n">
        <v>37.83</v>
      </c>
      <c r="D43" s="190" t="n">
        <v>0</v>
      </c>
      <c r="E43" s="190" t="n">
        <f aca="false">D43+C43</f>
        <v>37.83</v>
      </c>
      <c r="F43" s="191" t="n">
        <f aca="false">E43/$E$7</f>
        <v>0.000437238974226964</v>
      </c>
      <c r="G43" s="189" t="n">
        <v>82.468</v>
      </c>
      <c r="H43" s="190"/>
      <c r="I43" s="218" t="n">
        <f aca="false">H43+G43</f>
        <v>82.468</v>
      </c>
      <c r="J43" s="219" t="n">
        <f aca="false">(E43/I43-1)</f>
        <v>-0.541276616384537</v>
      </c>
      <c r="K43" s="189" t="n">
        <v>161.12</v>
      </c>
      <c r="L43" s="190"/>
      <c r="M43" s="190" t="n">
        <f aca="false">L43+K43</f>
        <v>161.12</v>
      </c>
      <c r="N43" s="191" t="n">
        <f aca="false">M43/$M$7</f>
        <v>0.000499740084567887</v>
      </c>
      <c r="O43" s="190" t="n">
        <v>304.848</v>
      </c>
      <c r="P43" s="190"/>
      <c r="Q43" s="218" t="n">
        <f aca="false">P43+O43</f>
        <v>304.848</v>
      </c>
      <c r="R43" s="220" t="n">
        <f aca="false">(M43/Q43-1)</f>
        <v>-0.471474308507846</v>
      </c>
    </row>
    <row r="44" s="66" customFormat="true" ht="20.35" hidden="false" customHeight="true" outlineLevel="0" collapsed="false">
      <c r="A44" s="187" t="s">
        <v>154</v>
      </c>
      <c r="B44" s="188" t="s">
        <v>154</v>
      </c>
      <c r="C44" s="189" t="n">
        <v>36.629</v>
      </c>
      <c r="D44" s="190" t="n">
        <v>0</v>
      </c>
      <c r="E44" s="190" t="n">
        <f aca="false">D44+C44</f>
        <v>36.629</v>
      </c>
      <c r="F44" s="191" t="n">
        <f aca="false">E44/$E$7</f>
        <v>0.000423357821489809</v>
      </c>
      <c r="G44" s="189" t="n">
        <v>16.844</v>
      </c>
      <c r="H44" s="190"/>
      <c r="I44" s="218" t="n">
        <f aca="false">H44+G44</f>
        <v>16.844</v>
      </c>
      <c r="J44" s="219" t="n">
        <f aca="false">(E44/I44-1)</f>
        <v>1.17460223224887</v>
      </c>
      <c r="K44" s="189" t="n">
        <v>96.904</v>
      </c>
      <c r="L44" s="190"/>
      <c r="M44" s="190" t="n">
        <f aca="false">L44+K44</f>
        <v>96.904</v>
      </c>
      <c r="N44" s="191" t="n">
        <f aca="false">M44/$M$7</f>
        <v>0.000300563636761212</v>
      </c>
      <c r="O44" s="190" t="n">
        <v>94.01</v>
      </c>
      <c r="P44" s="190"/>
      <c r="Q44" s="218" t="n">
        <f aca="false">P44+O44</f>
        <v>94.01</v>
      </c>
      <c r="R44" s="220" t="n">
        <f aca="false">(M44/Q44-1)</f>
        <v>0.0307839591532813</v>
      </c>
    </row>
    <row r="45" s="66" customFormat="true" ht="20.35" hidden="false" customHeight="true" outlineLevel="0" collapsed="false">
      <c r="A45" s="187" t="s">
        <v>95</v>
      </c>
      <c r="B45" s="188" t="s">
        <v>96</v>
      </c>
      <c r="C45" s="189" t="n">
        <v>34.886</v>
      </c>
      <c r="D45" s="190" t="n">
        <v>0</v>
      </c>
      <c r="E45" s="190" t="n">
        <f aca="false">D45+C45</f>
        <v>34.886</v>
      </c>
      <c r="F45" s="191" t="n">
        <f aca="false">E45/$E$7</f>
        <v>0.000403212235127726</v>
      </c>
      <c r="G45" s="189" t="n">
        <v>33.607</v>
      </c>
      <c r="H45" s="190"/>
      <c r="I45" s="218" t="n">
        <f aca="false">H45+G45</f>
        <v>33.607</v>
      </c>
      <c r="J45" s="219" t="n">
        <f aca="false">(E45/I45-1)</f>
        <v>0.0380575475347398</v>
      </c>
      <c r="K45" s="189" t="n">
        <v>134.465</v>
      </c>
      <c r="L45" s="190"/>
      <c r="M45" s="190" t="n">
        <f aca="false">L45+K45</f>
        <v>134.465</v>
      </c>
      <c r="N45" s="191" t="n">
        <f aca="false">M45/$M$7</f>
        <v>0.000417065233809713</v>
      </c>
      <c r="O45" s="190" t="n">
        <v>156.196</v>
      </c>
      <c r="P45" s="190"/>
      <c r="Q45" s="218" t="n">
        <f aca="false">P45+O45</f>
        <v>156.196</v>
      </c>
      <c r="R45" s="220" t="n">
        <f aca="false">(M45/Q45-1)</f>
        <v>-0.139126482112218</v>
      </c>
    </row>
    <row r="46" s="66" customFormat="true" ht="20.35" hidden="false" customHeight="true" outlineLevel="0" collapsed="false">
      <c r="A46" s="187" t="s">
        <v>111</v>
      </c>
      <c r="B46" s="188" t="s">
        <v>112</v>
      </c>
      <c r="C46" s="189" t="n">
        <v>32.619</v>
      </c>
      <c r="D46" s="190" t="n">
        <v>0</v>
      </c>
      <c r="E46" s="190" t="n">
        <f aca="false">D46+C46</f>
        <v>32.619</v>
      </c>
      <c r="F46" s="191" t="n">
        <f aca="false">E46/$E$7</f>
        <v>0.000377010259061838</v>
      </c>
      <c r="G46" s="189" t="n">
        <v>35.691</v>
      </c>
      <c r="H46" s="190"/>
      <c r="I46" s="218" t="n">
        <f aca="false">H46+G46</f>
        <v>35.691</v>
      </c>
      <c r="J46" s="219" t="n">
        <f aca="false">(E46/I46-1)</f>
        <v>-0.0860721190216022</v>
      </c>
      <c r="K46" s="189" t="n">
        <v>113.255</v>
      </c>
      <c r="L46" s="190"/>
      <c r="M46" s="190" t="n">
        <f aca="false">L46+K46</f>
        <v>113.255</v>
      </c>
      <c r="N46" s="191" t="n">
        <f aca="false">M46/$M$7</f>
        <v>0.000351278942885651</v>
      </c>
      <c r="O46" s="190" t="n">
        <v>161.339</v>
      </c>
      <c r="P46" s="190"/>
      <c r="Q46" s="218" t="n">
        <f aca="false">P46+O46</f>
        <v>161.339</v>
      </c>
      <c r="R46" s="220" t="n">
        <f aca="false">(M46/Q46-1)</f>
        <v>-0.298030854288176</v>
      </c>
    </row>
    <row r="47" s="66" customFormat="true" ht="20.35" hidden="false" customHeight="true" outlineLevel="0" collapsed="false">
      <c r="A47" s="187" t="s">
        <v>127</v>
      </c>
      <c r="B47" s="188" t="s">
        <v>155</v>
      </c>
      <c r="C47" s="189" t="n">
        <v>31.932</v>
      </c>
      <c r="D47" s="190" t="n">
        <v>0</v>
      </c>
      <c r="E47" s="190" t="n">
        <f aca="false">D47+C47</f>
        <v>31.932</v>
      </c>
      <c r="F47" s="191" t="n">
        <f aca="false">E47/$E$7</f>
        <v>0.000369069916072308</v>
      </c>
      <c r="G47" s="189" t="n">
        <v>154.212</v>
      </c>
      <c r="H47" s="190"/>
      <c r="I47" s="218" t="n">
        <f aca="false">H47+G47</f>
        <v>154.212</v>
      </c>
      <c r="J47" s="219" t="n">
        <f aca="false">(E47/I47-1)</f>
        <v>-0.792934401992063</v>
      </c>
      <c r="K47" s="189" t="n">
        <v>314.245</v>
      </c>
      <c r="L47" s="190"/>
      <c r="M47" s="190" t="n">
        <f aca="false">L47+K47</f>
        <v>314.245</v>
      </c>
      <c r="N47" s="191" t="n">
        <f aca="false">M47/$M$7</f>
        <v>0.000974682366404144</v>
      </c>
      <c r="O47" s="190" t="n">
        <v>435.88</v>
      </c>
      <c r="P47" s="190"/>
      <c r="Q47" s="218" t="n">
        <f aca="false">P47+O47</f>
        <v>435.88</v>
      </c>
      <c r="R47" s="220" t="n">
        <f aca="false">(M47/Q47-1)</f>
        <v>-0.27905616224649</v>
      </c>
    </row>
    <row r="48" s="66" customFormat="true" ht="20.35" hidden="false" customHeight="true" outlineLevel="0" collapsed="false">
      <c r="A48" s="187" t="s">
        <v>105</v>
      </c>
      <c r="B48" s="188" t="s">
        <v>106</v>
      </c>
      <c r="C48" s="189" t="n">
        <v>27.607</v>
      </c>
      <c r="D48" s="190" t="n">
        <v>3.021</v>
      </c>
      <c r="E48" s="190" t="n">
        <f aca="false">D48+C48</f>
        <v>30.628</v>
      </c>
      <c r="F48" s="191" t="n">
        <f aca="false">E48/$E$7</f>
        <v>0.000353998289786504</v>
      </c>
      <c r="G48" s="189" t="n">
        <v>28.532</v>
      </c>
      <c r="H48" s="190"/>
      <c r="I48" s="218" t="n">
        <f aca="false">H48+G48</f>
        <v>28.532</v>
      </c>
      <c r="J48" s="219" t="n">
        <f aca="false">(E48/I48-1)</f>
        <v>0.0734613766998458</v>
      </c>
      <c r="K48" s="189" t="n">
        <v>103.229</v>
      </c>
      <c r="L48" s="190" t="n">
        <v>3.021</v>
      </c>
      <c r="M48" s="190" t="n">
        <f aca="false">L48+K48</f>
        <v>106.25</v>
      </c>
      <c r="N48" s="191" t="n">
        <f aca="false">M48/$M$7</f>
        <v>0.000329551787396586</v>
      </c>
      <c r="O48" s="190" t="n">
        <v>163.426</v>
      </c>
      <c r="P48" s="190"/>
      <c r="Q48" s="218" t="n">
        <f aca="false">P48+O48</f>
        <v>163.426</v>
      </c>
      <c r="R48" s="220" t="n">
        <f aca="false">(M48/Q48-1)</f>
        <v>-0.349858651622141</v>
      </c>
    </row>
    <row r="49" s="66" customFormat="true" ht="20.35" hidden="false" customHeight="true" outlineLevel="0" collapsed="false">
      <c r="A49" s="187" t="s">
        <v>156</v>
      </c>
      <c r="B49" s="188" t="s">
        <v>157</v>
      </c>
      <c r="C49" s="189" t="n">
        <v>27.892</v>
      </c>
      <c r="D49" s="190" t="n">
        <v>0</v>
      </c>
      <c r="E49" s="190" t="n">
        <f aca="false">D49+C49</f>
        <v>27.892</v>
      </c>
      <c r="F49" s="191" t="n">
        <f aca="false">E49/$E$7</f>
        <v>0.000322375613775799</v>
      </c>
      <c r="G49" s="189" t="n">
        <v>70.34</v>
      </c>
      <c r="H49" s="190"/>
      <c r="I49" s="218" t="n">
        <f aca="false">H49+G49</f>
        <v>70.34</v>
      </c>
      <c r="J49" s="221" t="s">
        <v>181</v>
      </c>
      <c r="K49" s="189" t="n">
        <v>126.258</v>
      </c>
      <c r="L49" s="190"/>
      <c r="M49" s="190" t="n">
        <f aca="false">L49+K49</f>
        <v>126.258</v>
      </c>
      <c r="N49" s="191" t="n">
        <f aca="false">M49/$M$7</f>
        <v>0.00039160987833523</v>
      </c>
      <c r="O49" s="190" t="n">
        <v>306.516</v>
      </c>
      <c r="P49" s="190"/>
      <c r="Q49" s="218" t="n">
        <f aca="false">P49+O49</f>
        <v>306.516</v>
      </c>
      <c r="R49" s="222" t="s">
        <v>181</v>
      </c>
    </row>
    <row r="50" s="66" customFormat="true" ht="20.35" hidden="false" customHeight="true" outlineLevel="0" collapsed="false">
      <c r="A50" s="187" t="s">
        <v>158</v>
      </c>
      <c r="B50" s="188" t="s">
        <v>158</v>
      </c>
      <c r="C50" s="189" t="n">
        <v>26.704</v>
      </c>
      <c r="D50" s="190" t="n">
        <v>0</v>
      </c>
      <c r="E50" s="190" t="n">
        <f aca="false">D50+C50</f>
        <v>26.704</v>
      </c>
      <c r="F50" s="191" t="n">
        <f aca="false">E50/$E$7</f>
        <v>0.000308644714981677</v>
      </c>
      <c r="G50" s="189" t="n">
        <v>18.335</v>
      </c>
      <c r="H50" s="190"/>
      <c r="I50" s="218" t="n">
        <f aca="false">H50+G50</f>
        <v>18.335</v>
      </c>
      <c r="J50" s="219" t="n">
        <f aca="false">(E50/I50-1)</f>
        <v>0.456449413689665</v>
      </c>
      <c r="K50" s="189" t="n">
        <v>126.432</v>
      </c>
      <c r="L50" s="190"/>
      <c r="M50" s="190" t="n">
        <f aca="false">L50+K50</f>
        <v>126.432</v>
      </c>
      <c r="N50" s="191" t="n">
        <f aca="false">M50/$M$7</f>
        <v>0.00039214956785059</v>
      </c>
      <c r="O50" s="190" t="n">
        <v>95.589</v>
      </c>
      <c r="P50" s="190"/>
      <c r="Q50" s="218" t="n">
        <f aca="false">P50+O50</f>
        <v>95.589</v>
      </c>
      <c r="R50" s="220" t="n">
        <f aca="false">(M50/Q50-1)</f>
        <v>0.322662649468035</v>
      </c>
    </row>
    <row r="51" s="66" customFormat="true" ht="20.35" hidden="false" customHeight="true" outlineLevel="0" collapsed="false">
      <c r="A51" s="193" t="s">
        <v>139</v>
      </c>
      <c r="B51" s="194" t="s">
        <v>139</v>
      </c>
      <c r="C51" s="195" t="n">
        <v>326.325</v>
      </c>
      <c r="D51" s="196" t="n">
        <v>0.118</v>
      </c>
      <c r="E51" s="196" t="n">
        <f aca="false">D51+C51</f>
        <v>326.443</v>
      </c>
      <c r="F51" s="197" t="n">
        <f aca="false">E51/$E$7</f>
        <v>0.00377302676350972</v>
      </c>
      <c r="G51" s="195" t="n">
        <v>461.676</v>
      </c>
      <c r="H51" s="196" t="n">
        <v>0</v>
      </c>
      <c r="I51" s="223" t="n">
        <f aca="false">H51+G51</f>
        <v>461.676</v>
      </c>
      <c r="J51" s="224" t="n">
        <f aca="false">(E51/I51-1)</f>
        <v>-0.29291754390525</v>
      </c>
      <c r="K51" s="195" t="n">
        <v>1331.048</v>
      </c>
      <c r="L51" s="196" t="n">
        <v>0.143</v>
      </c>
      <c r="M51" s="196" t="n">
        <f aca="false">L51+K51</f>
        <v>1331.191</v>
      </c>
      <c r="N51" s="197" t="n">
        <f aca="false">M51/$M$7</f>
        <v>0.00412890704391764</v>
      </c>
      <c r="O51" s="196" t="n">
        <v>1952.79</v>
      </c>
      <c r="P51" s="196" t="n">
        <v>0.464</v>
      </c>
      <c r="Q51" s="223" t="n">
        <f aca="false">P51+O51</f>
        <v>1953.254</v>
      </c>
      <c r="R51" s="225" t="n">
        <f aca="false">(M51/Q51-1)</f>
        <v>-0.31847522134858</v>
      </c>
    </row>
    <row r="52" customFormat="false" ht="15.5" hidden="false" customHeight="false" outlineLevel="0" collapsed="false">
      <c r="A52" s="172" t="s">
        <v>173</v>
      </c>
      <c r="B52" s="172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</row>
    <row r="53" customFormat="false" ht="15.5" hidden="false" customHeight="false" outlineLevel="0" collapsed="false">
      <c r="A53" s="173" t="s">
        <v>174</v>
      </c>
      <c r="B53" s="173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</row>
    <row r="54" customFormat="false" ht="15.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</row>
    <row r="55" customFormat="false" ht="15.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</row>
    <row r="56" customFormat="false" ht="15.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</row>
    <row r="57" customFormat="false" ht="15.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</row>
    <row r="58" customFormat="false" ht="15.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</row>
    <row r="59" customFormat="false" ht="15.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</row>
    <row r="60" customFormat="false" ht="15.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</row>
    <row r="61" customFormat="false" ht="15.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</row>
    <row r="62" customFormat="false" ht="15.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</row>
    <row r="63" customFormat="false" ht="15.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</row>
    <row r="64" customFormat="false" ht="15.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</row>
    <row r="65" customFormat="false" ht="15.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</row>
    <row r="66" customFormat="false" ht="15.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</row>
    <row r="67" customFormat="false" ht="15.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</row>
    <row r="68" customFormat="false" ht="15.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</row>
    <row r="69" customFormat="false" ht="15.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</row>
    <row r="70" customFormat="false" ht="15.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</row>
    <row r="71" customFormat="false" ht="15.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</row>
    <row r="72" customFormat="false" ht="15.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</row>
    <row r="73" customFormat="false" ht="15.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</row>
    <row r="74" customFormat="false" ht="15.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</row>
    <row r="75" customFormat="false" ht="15.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</row>
    <row r="76" customFormat="false" ht="15.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</row>
    <row r="77" customFormat="false" ht="15.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</row>
    <row r="78" customFormat="false" ht="15.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</row>
    <row r="79" customFormat="false" ht="15.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</row>
    <row r="80" customFormat="false" ht="15.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</row>
    <row r="81" customFormat="false" ht="15.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</row>
    <row r="82" customFormat="false" ht="15.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</row>
    <row r="83" customFormat="false" ht="15.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</row>
    <row r="84" customFormat="false" ht="15.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</row>
    <row r="85" customFormat="false" ht="15.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</row>
    <row r="86" customFormat="false" ht="15.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</row>
    <row r="87" customFormat="false" ht="15.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</row>
    <row r="88" customFormat="false" ht="15.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</row>
    <row r="89" customFormat="false" ht="15.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</row>
    <row r="90" customFormat="false" ht="15.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</row>
    <row r="91" customFormat="false" ht="15.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3:J65536 R191:R65536 J3:J4 R3:R6">
    <cfRule type="cellIs" priority="2" operator="lessThan" aboveAverage="0" equalAverage="0" bottom="0" percent="0" rank="0" text="" dxfId="20">
      <formula>0</formula>
    </cfRule>
  </conditionalFormatting>
  <conditionalFormatting sqref="J7:J142 R7:R190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6" width="28.12"/>
    <col collapsed="false" customWidth="true" hidden="false" outlineLevel="0" max="2" min="2" style="226" width="37.87"/>
    <col collapsed="false" customWidth="true" hidden="false" outlineLevel="0" max="3" min="3" style="226" width="12.5"/>
    <col collapsed="false" customWidth="true" hidden="false" outlineLevel="0" max="4" min="4" style="226" width="14.49"/>
    <col collapsed="false" customWidth="true" hidden="false" outlineLevel="0" max="5" min="5" style="226" width="9.74"/>
    <col collapsed="false" customWidth="true" hidden="false" outlineLevel="0" max="6" min="6" style="226" width="10.99"/>
    <col collapsed="false" customWidth="true" hidden="false" outlineLevel="0" max="7" min="7" style="226" width="11.37"/>
    <col collapsed="false" customWidth="true" hidden="false" outlineLevel="0" max="8" min="8" style="226" width="13.12"/>
    <col collapsed="false" customWidth="true" hidden="false" outlineLevel="0" max="9" min="9" style="226" width="10.25"/>
    <col collapsed="false" customWidth="true" hidden="false" outlineLevel="0" max="10" min="10" style="226" width="10.12"/>
    <col collapsed="false" customWidth="true" hidden="false" outlineLevel="0" max="11" min="11" style="226" width="13.49"/>
    <col collapsed="false" customWidth="true" hidden="false" outlineLevel="0" max="12" min="12" style="226" width="14.61"/>
    <col collapsed="false" customWidth="true" hidden="false" outlineLevel="0" max="13" min="13" style="226" width="11.12"/>
    <col collapsed="false" customWidth="true" hidden="false" outlineLevel="0" max="14" min="14" style="226" width="10.99"/>
    <col collapsed="false" customWidth="true" hidden="false" outlineLevel="0" max="15" min="15" style="226" width="12.87"/>
    <col collapsed="false" customWidth="true" hidden="false" outlineLevel="0" max="16" min="16" style="226" width="13.99"/>
    <col collapsed="false" customWidth="true" hidden="false" outlineLevel="0" max="17" min="17" style="226" width="11.12"/>
    <col collapsed="false" customWidth="false" hidden="false" outlineLevel="0" max="257" min="18" style="226" width="9.12"/>
  </cols>
  <sheetData>
    <row r="1" customFormat="false" ht="20.2" hidden="false" customHeight="false" outlineLevel="0" collapsed="false">
      <c r="A1" s="174" t="s">
        <v>29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27" t="s">
        <v>182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</row>
    <row r="4" customFormat="false" ht="16.35" hidden="false" customHeight="true" outlineLevel="0" collapsed="false">
      <c r="A4" s="228" t="s">
        <v>38</v>
      </c>
      <c r="B4" s="228" t="s">
        <v>39</v>
      </c>
      <c r="C4" s="229" t="s">
        <v>40</v>
      </c>
      <c r="D4" s="229"/>
      <c r="E4" s="229"/>
      <c r="F4" s="229"/>
      <c r="G4" s="229"/>
      <c r="H4" s="229"/>
      <c r="I4" s="229"/>
      <c r="J4" s="229"/>
      <c r="K4" s="229" t="s">
        <v>41</v>
      </c>
      <c r="L4" s="229"/>
      <c r="M4" s="229"/>
      <c r="N4" s="229"/>
      <c r="O4" s="229"/>
      <c r="P4" s="229"/>
      <c r="Q4" s="229"/>
      <c r="R4" s="229"/>
    </row>
    <row r="5" s="232" customFormat="true" ht="26.25" hidden="false" customHeight="true" outlineLevel="0" collapsed="false">
      <c r="A5" s="228"/>
      <c r="B5" s="228"/>
      <c r="C5" s="104" t="s">
        <v>42</v>
      </c>
      <c r="D5" s="104"/>
      <c r="E5" s="104"/>
      <c r="F5" s="47" t="s">
        <v>43</v>
      </c>
      <c r="G5" s="104" t="s">
        <v>44</v>
      </c>
      <c r="H5" s="104"/>
      <c r="I5" s="104"/>
      <c r="J5" s="230" t="s">
        <v>45</v>
      </c>
      <c r="K5" s="105" t="s">
        <v>46</v>
      </c>
      <c r="L5" s="105"/>
      <c r="M5" s="105"/>
      <c r="N5" s="47" t="s">
        <v>43</v>
      </c>
      <c r="O5" s="105" t="s">
        <v>47</v>
      </c>
      <c r="P5" s="105"/>
      <c r="Q5" s="105"/>
      <c r="R5" s="231" t="s">
        <v>45</v>
      </c>
    </row>
    <row r="6" s="236" customFormat="true" ht="33" hidden="false" customHeight="true" outlineLevel="0" collapsed="false">
      <c r="A6" s="228"/>
      <c r="B6" s="228"/>
      <c r="C6" s="233" t="s">
        <v>183</v>
      </c>
      <c r="D6" s="234" t="s">
        <v>184</v>
      </c>
      <c r="E6" s="52" t="s">
        <v>50</v>
      </c>
      <c r="F6" s="47"/>
      <c r="G6" s="233" t="s">
        <v>183</v>
      </c>
      <c r="H6" s="234" t="s">
        <v>184</v>
      </c>
      <c r="I6" s="235" t="s">
        <v>50</v>
      </c>
      <c r="J6" s="230"/>
      <c r="K6" s="233" t="s">
        <v>183</v>
      </c>
      <c r="L6" s="234" t="s">
        <v>184</v>
      </c>
      <c r="M6" s="52" t="s">
        <v>50</v>
      </c>
      <c r="N6" s="47"/>
      <c r="O6" s="233" t="s">
        <v>183</v>
      </c>
      <c r="P6" s="234" t="s">
        <v>184</v>
      </c>
      <c r="Q6" s="52" t="s">
        <v>50</v>
      </c>
      <c r="R6" s="231"/>
    </row>
    <row r="7" s="244" customFormat="true" ht="18" hidden="false" customHeight="true" outlineLevel="0" collapsed="false">
      <c r="A7" s="237" t="s">
        <v>51</v>
      </c>
      <c r="B7" s="238"/>
      <c r="C7" s="239" t="n">
        <f aca="false">SUM(C8:C59)</f>
        <v>65240</v>
      </c>
      <c r="D7" s="240" t="n">
        <f aca="false">SUM(D8:D59)</f>
        <v>29115</v>
      </c>
      <c r="E7" s="241" t="n">
        <f aca="false">D7+C7</f>
        <v>94355</v>
      </c>
      <c r="F7" s="242" t="n">
        <f aca="false">E7/$E$7</f>
        <v>1</v>
      </c>
      <c r="G7" s="239" t="n">
        <f aca="false">SUM(G8:G59)</f>
        <v>68376</v>
      </c>
      <c r="H7" s="240" t="n">
        <f aca="false">SUM(H8:H59)</f>
        <v>37060</v>
      </c>
      <c r="I7" s="241" t="n">
        <f aca="false">H7+G7</f>
        <v>105436</v>
      </c>
      <c r="J7" s="243" t="n">
        <f aca="false">(E7/I7-1)</f>
        <v>-0.105096930839561</v>
      </c>
      <c r="K7" s="239" t="n">
        <f aca="false">SUM(K8:K59)</f>
        <v>270276</v>
      </c>
      <c r="L7" s="240" t="n">
        <f aca="false">SUM(L8:L59)</f>
        <v>125398</v>
      </c>
      <c r="M7" s="241" t="n">
        <f aca="false">L7+K7</f>
        <v>395674</v>
      </c>
      <c r="N7" s="242" t="n">
        <f aca="false">M7/$M$7</f>
        <v>1</v>
      </c>
      <c r="O7" s="239" t="n">
        <f aca="false">SUM(O8:O59)</f>
        <v>280801</v>
      </c>
      <c r="P7" s="240" t="n">
        <f aca="false">SUM(P8:P59)</f>
        <v>156159</v>
      </c>
      <c r="Q7" s="241" t="n">
        <f aca="false">P7+O7</f>
        <v>436960</v>
      </c>
      <c r="R7" s="243" t="n">
        <f aca="false">(M7/Q7-1)</f>
        <v>-0.0944846210179422</v>
      </c>
    </row>
    <row r="8" s="252" customFormat="true" ht="20.55" hidden="false" customHeight="true" outlineLevel="0" collapsed="false">
      <c r="A8" s="245" t="s">
        <v>52</v>
      </c>
      <c r="B8" s="246" t="s">
        <v>53</v>
      </c>
      <c r="C8" s="247" t="n">
        <v>23927</v>
      </c>
      <c r="D8" s="248" t="n">
        <v>2853</v>
      </c>
      <c r="E8" s="248" t="n">
        <f aca="false">D8+C8</f>
        <v>26780</v>
      </c>
      <c r="F8" s="249" t="n">
        <f aca="false">E8/$E$7</f>
        <v>0.28382173705686</v>
      </c>
      <c r="G8" s="247" t="n">
        <v>24747</v>
      </c>
      <c r="H8" s="248" t="n">
        <v>3053</v>
      </c>
      <c r="I8" s="248" t="n">
        <f aca="false">H8+G8</f>
        <v>27800</v>
      </c>
      <c r="J8" s="250" t="n">
        <f aca="false">(E8/I8-1)</f>
        <v>-0.0366906474820143</v>
      </c>
      <c r="K8" s="247" t="n">
        <v>96843</v>
      </c>
      <c r="L8" s="248" t="n">
        <v>10869</v>
      </c>
      <c r="M8" s="248" t="n">
        <f aca="false">L8+K8</f>
        <v>107712</v>
      </c>
      <c r="N8" s="249" t="n">
        <f aca="false">M8/$M$7</f>
        <v>0.272224103681313</v>
      </c>
      <c r="O8" s="248" t="n">
        <v>101188</v>
      </c>
      <c r="P8" s="248" t="n">
        <v>11561</v>
      </c>
      <c r="Q8" s="248" t="n">
        <f aca="false">P8+O8</f>
        <v>112749</v>
      </c>
      <c r="R8" s="250" t="n">
        <f aca="false">(M8/Q8-1)</f>
        <v>-0.0446744538754224</v>
      </c>
      <c r="S8" s="251"/>
      <c r="T8" s="251"/>
    </row>
    <row r="9" s="252" customFormat="true" ht="20.55" hidden="false" customHeight="true" outlineLevel="0" collapsed="false">
      <c r="A9" s="253" t="s">
        <v>54</v>
      </c>
      <c r="B9" s="254" t="s">
        <v>55</v>
      </c>
      <c r="C9" s="255" t="n">
        <v>5656</v>
      </c>
      <c r="D9" s="256" t="n">
        <v>1004</v>
      </c>
      <c r="E9" s="256" t="n">
        <f aca="false">D9+C9</f>
        <v>6660</v>
      </c>
      <c r="F9" s="257" t="n">
        <f aca="false">E9/$E$7</f>
        <v>0.0705844947273594</v>
      </c>
      <c r="G9" s="255" t="n">
        <v>5215</v>
      </c>
      <c r="H9" s="256" t="n">
        <v>864</v>
      </c>
      <c r="I9" s="256" t="n">
        <f aca="false">H9+G9</f>
        <v>6079</v>
      </c>
      <c r="J9" s="250" t="n">
        <f aca="false">(E9/I9-1)</f>
        <v>0.0955749300871853</v>
      </c>
      <c r="K9" s="255" t="n">
        <v>23058</v>
      </c>
      <c r="L9" s="256" t="n">
        <v>3788</v>
      </c>
      <c r="M9" s="256" t="n">
        <f aca="false">L9+K9</f>
        <v>26846</v>
      </c>
      <c r="N9" s="257" t="n">
        <f aca="false">M9/$M$7</f>
        <v>0.0678487846055086</v>
      </c>
      <c r="O9" s="256" t="n">
        <v>20920</v>
      </c>
      <c r="P9" s="256" t="n">
        <v>3417</v>
      </c>
      <c r="Q9" s="256" t="n">
        <f aca="false">P9+O9</f>
        <v>24337</v>
      </c>
      <c r="R9" s="250" t="n">
        <f aca="false">(M9/Q9-1)</f>
        <v>0.103094054320582</v>
      </c>
    </row>
    <row r="10" s="252" customFormat="true" ht="20.55" hidden="false" customHeight="true" outlineLevel="0" collapsed="false">
      <c r="A10" s="253" t="s">
        <v>56</v>
      </c>
      <c r="B10" s="254" t="s">
        <v>57</v>
      </c>
      <c r="C10" s="255" t="n">
        <v>4605</v>
      </c>
      <c r="D10" s="256" t="n">
        <v>1971</v>
      </c>
      <c r="E10" s="256" t="n">
        <f aca="false">D10+C10</f>
        <v>6576</v>
      </c>
      <c r="F10" s="257" t="n">
        <f aca="false">E10/$E$7</f>
        <v>0.0696942398389063</v>
      </c>
      <c r="G10" s="255" t="n">
        <v>4535</v>
      </c>
      <c r="H10" s="256" t="n">
        <v>1721</v>
      </c>
      <c r="I10" s="256" t="n">
        <f aca="false">H10+G10</f>
        <v>6256</v>
      </c>
      <c r="J10" s="250" t="n">
        <f aca="false">(E10/I10-1)</f>
        <v>0.051150895140665</v>
      </c>
      <c r="K10" s="255" t="n">
        <v>18813</v>
      </c>
      <c r="L10" s="256" t="n">
        <v>8396</v>
      </c>
      <c r="M10" s="256" t="n">
        <f aca="false">L10+K10</f>
        <v>27209</v>
      </c>
      <c r="N10" s="257" t="n">
        <f aca="false">M10/$M$7</f>
        <v>0.0687662065235522</v>
      </c>
      <c r="O10" s="256" t="n">
        <v>17837</v>
      </c>
      <c r="P10" s="256" t="n">
        <v>7544</v>
      </c>
      <c r="Q10" s="256" t="n">
        <f aca="false">P10+O10</f>
        <v>25381</v>
      </c>
      <c r="R10" s="250" t="n">
        <f aca="false">(M10/Q10-1)</f>
        <v>0.07202237894488</v>
      </c>
    </row>
    <row r="11" s="252" customFormat="true" ht="20.55" hidden="false" customHeight="true" outlineLevel="0" collapsed="false">
      <c r="A11" s="253" t="s">
        <v>70</v>
      </c>
      <c r="B11" s="254" t="s">
        <v>71</v>
      </c>
      <c r="C11" s="255" t="n">
        <v>4642</v>
      </c>
      <c r="D11" s="256" t="n">
        <v>1834</v>
      </c>
      <c r="E11" s="256" t="n">
        <f aca="false">D11+C11</f>
        <v>6476</v>
      </c>
      <c r="F11" s="257" t="n">
        <f aca="false">E11/$E$7</f>
        <v>0.0686344125907477</v>
      </c>
      <c r="G11" s="255" t="n">
        <v>4643</v>
      </c>
      <c r="H11" s="256" t="n">
        <v>2024</v>
      </c>
      <c r="I11" s="256" t="n">
        <f aca="false">H11+G11</f>
        <v>6667</v>
      </c>
      <c r="J11" s="250" t="n">
        <f aca="false">(E11/I11-1)</f>
        <v>-0.0286485675716214</v>
      </c>
      <c r="K11" s="255" t="n">
        <v>19344</v>
      </c>
      <c r="L11" s="256" t="n">
        <v>6831</v>
      </c>
      <c r="M11" s="256" t="n">
        <f aca="false">L11+K11</f>
        <v>26175</v>
      </c>
      <c r="N11" s="257" t="n">
        <f aca="false">M11/$M$7</f>
        <v>0.066152944090337</v>
      </c>
      <c r="O11" s="256" t="n">
        <v>19269</v>
      </c>
      <c r="P11" s="256" t="n">
        <v>7792</v>
      </c>
      <c r="Q11" s="256" t="n">
        <f aca="false">P11+O11</f>
        <v>27061</v>
      </c>
      <c r="R11" s="250" t="n">
        <f aca="false">(M11/Q11-1)</f>
        <v>-0.032740844758139</v>
      </c>
    </row>
    <row r="12" s="252" customFormat="true" ht="20.55" hidden="false" customHeight="true" outlineLevel="0" collapsed="false">
      <c r="A12" s="253" t="s">
        <v>60</v>
      </c>
      <c r="B12" s="254" t="s">
        <v>61</v>
      </c>
      <c r="C12" s="255" t="n">
        <v>2754</v>
      </c>
      <c r="D12" s="256" t="n">
        <v>1660</v>
      </c>
      <c r="E12" s="256" t="n">
        <f aca="false">D12+C12</f>
        <v>4414</v>
      </c>
      <c r="F12" s="257" t="n">
        <f aca="false">E12/$E$7</f>
        <v>0.0467807747337184</v>
      </c>
      <c r="G12" s="255" t="n">
        <v>2543</v>
      </c>
      <c r="H12" s="256" t="n">
        <v>1738</v>
      </c>
      <c r="I12" s="256" t="n">
        <f aca="false">H12+G12</f>
        <v>4281</v>
      </c>
      <c r="J12" s="250" t="n">
        <f aca="false">(E12/I12-1)</f>
        <v>0.0310675075916842</v>
      </c>
      <c r="K12" s="255" t="n">
        <v>11039</v>
      </c>
      <c r="L12" s="256" t="n">
        <v>6543</v>
      </c>
      <c r="M12" s="256" t="n">
        <f aca="false">L12+K12</f>
        <v>17582</v>
      </c>
      <c r="N12" s="257" t="n">
        <f aca="false">M12/$M$7</f>
        <v>0.044435570697089</v>
      </c>
      <c r="O12" s="256" t="n">
        <v>10527</v>
      </c>
      <c r="P12" s="256" t="n">
        <v>6325</v>
      </c>
      <c r="Q12" s="256" t="n">
        <f aca="false">P12+O12</f>
        <v>16852</v>
      </c>
      <c r="R12" s="250" t="n">
        <f aca="false">(M12/Q12-1)</f>
        <v>0.0433183004984572</v>
      </c>
    </row>
    <row r="13" s="252" customFormat="true" ht="20.55" hidden="false" customHeight="true" outlineLevel="0" collapsed="false">
      <c r="A13" s="253" t="s">
        <v>58</v>
      </c>
      <c r="B13" s="254" t="s">
        <v>59</v>
      </c>
      <c r="C13" s="255" t="n">
        <v>2877</v>
      </c>
      <c r="D13" s="256" t="n">
        <v>536</v>
      </c>
      <c r="E13" s="256" t="n">
        <f aca="false">D13+C13</f>
        <v>3413</v>
      </c>
      <c r="F13" s="257" t="n">
        <f aca="false">E13/$E$7</f>
        <v>0.0361719039796513</v>
      </c>
      <c r="G13" s="255" t="n">
        <v>2648</v>
      </c>
      <c r="H13" s="256" t="n">
        <v>695</v>
      </c>
      <c r="I13" s="256" t="n">
        <f aca="false">H13+G13</f>
        <v>3343</v>
      </c>
      <c r="J13" s="250" t="n">
        <f aca="false">(E13/I13-1)</f>
        <v>0.0209392760993119</v>
      </c>
      <c r="K13" s="255" t="n">
        <v>11993</v>
      </c>
      <c r="L13" s="256" t="n">
        <v>2292</v>
      </c>
      <c r="M13" s="256" t="n">
        <f aca="false">L13+K13</f>
        <v>14285</v>
      </c>
      <c r="N13" s="257" t="n">
        <f aca="false">M13/$M$7</f>
        <v>0.0361029534414695</v>
      </c>
      <c r="O13" s="256" t="n">
        <v>11045</v>
      </c>
      <c r="P13" s="256" t="n">
        <v>2783</v>
      </c>
      <c r="Q13" s="256" t="n">
        <f aca="false">P13+O13</f>
        <v>13828</v>
      </c>
      <c r="R13" s="250" t="n">
        <f aca="false">(M13/Q13-1)</f>
        <v>0.0330488863176164</v>
      </c>
    </row>
    <row r="14" s="252" customFormat="true" ht="20.55" hidden="false" customHeight="true" outlineLevel="0" collapsed="false">
      <c r="A14" s="253" t="s">
        <v>93</v>
      </c>
      <c r="B14" s="254" t="s">
        <v>94</v>
      </c>
      <c r="C14" s="255" t="n">
        <v>1863</v>
      </c>
      <c r="D14" s="256" t="n">
        <v>1141</v>
      </c>
      <c r="E14" s="256" t="n">
        <f aca="false">D14+C14</f>
        <v>3004</v>
      </c>
      <c r="F14" s="257" t="n">
        <f aca="false">E14/$E$7</f>
        <v>0.0318372105346828</v>
      </c>
      <c r="G14" s="255" t="n">
        <v>1896</v>
      </c>
      <c r="H14" s="256" t="n">
        <v>779</v>
      </c>
      <c r="I14" s="256" t="n">
        <f aca="false">H14+G14</f>
        <v>2675</v>
      </c>
      <c r="J14" s="250" t="n">
        <f aca="false">(E14/I14-1)</f>
        <v>0.122990654205607</v>
      </c>
      <c r="K14" s="255" t="n">
        <v>7516</v>
      </c>
      <c r="L14" s="256" t="n">
        <v>4266</v>
      </c>
      <c r="M14" s="256" t="n">
        <f aca="false">L14+K14</f>
        <v>11782</v>
      </c>
      <c r="N14" s="257" t="n">
        <f aca="false">M14/$M$7</f>
        <v>0.0297770386732512</v>
      </c>
      <c r="O14" s="256" t="n">
        <v>8292</v>
      </c>
      <c r="P14" s="256" t="n">
        <v>2919</v>
      </c>
      <c r="Q14" s="256" t="n">
        <f aca="false">P14+O14</f>
        <v>11211</v>
      </c>
      <c r="R14" s="250" t="n">
        <f aca="false">(M14/Q14-1)</f>
        <v>0.0509321202390509</v>
      </c>
    </row>
    <row r="15" s="252" customFormat="true" ht="20.55" hidden="false" customHeight="true" outlineLevel="0" collapsed="false">
      <c r="A15" s="253" t="s">
        <v>64</v>
      </c>
      <c r="B15" s="254" t="s">
        <v>65</v>
      </c>
      <c r="C15" s="255" t="n">
        <v>2335</v>
      </c>
      <c r="D15" s="256" t="n">
        <v>506</v>
      </c>
      <c r="E15" s="256" t="n">
        <f aca="false">D15+C15</f>
        <v>2841</v>
      </c>
      <c r="F15" s="257" t="n">
        <f aca="false">E15/$E$7</f>
        <v>0.0301096921201844</v>
      </c>
      <c r="G15" s="255" t="n">
        <v>2762</v>
      </c>
      <c r="H15" s="256" t="n">
        <v>732</v>
      </c>
      <c r="I15" s="256" t="n">
        <f aca="false">H15+G15</f>
        <v>3494</v>
      </c>
      <c r="J15" s="250" t="n">
        <f aca="false">(E15/I15-1)</f>
        <v>-0.18689181453921</v>
      </c>
      <c r="K15" s="255" t="n">
        <v>9433</v>
      </c>
      <c r="L15" s="256" t="n">
        <v>2164</v>
      </c>
      <c r="M15" s="256" t="n">
        <f aca="false">L15+K15</f>
        <v>11597</v>
      </c>
      <c r="N15" s="257" t="n">
        <f aca="false">M15/$M$7</f>
        <v>0.0293094820483529</v>
      </c>
      <c r="O15" s="256" t="n">
        <v>10985</v>
      </c>
      <c r="P15" s="256" t="n">
        <v>2721</v>
      </c>
      <c r="Q15" s="256" t="n">
        <f aca="false">P15+O15</f>
        <v>13706</v>
      </c>
      <c r="R15" s="250" t="n">
        <f aca="false">(M15/Q15-1)</f>
        <v>-0.153874215671968</v>
      </c>
    </row>
    <row r="16" s="252" customFormat="true" ht="20.55" hidden="false" customHeight="true" outlineLevel="0" collapsed="false">
      <c r="A16" s="253" t="s">
        <v>185</v>
      </c>
      <c r="B16" s="254" t="s">
        <v>186</v>
      </c>
      <c r="C16" s="255" t="n">
        <v>24</v>
      </c>
      <c r="D16" s="256" t="n">
        <v>2388</v>
      </c>
      <c r="E16" s="256" t="n">
        <f aca="false">D16+C16</f>
        <v>2412</v>
      </c>
      <c r="F16" s="257" t="n">
        <f aca="false">E16/$E$7</f>
        <v>0.0255630332255842</v>
      </c>
      <c r="G16" s="255" t="n">
        <v>25</v>
      </c>
      <c r="H16" s="256" t="n">
        <v>1597</v>
      </c>
      <c r="I16" s="256" t="n">
        <f aca="false">H16+G16</f>
        <v>1622</v>
      </c>
      <c r="J16" s="250" t="n">
        <f aca="false">(E16/I16-1)</f>
        <v>0.487053020961776</v>
      </c>
      <c r="K16" s="255" t="n">
        <v>110</v>
      </c>
      <c r="L16" s="256" t="n">
        <v>8617</v>
      </c>
      <c r="M16" s="256" t="n">
        <f aca="false">L16+K16</f>
        <v>8727</v>
      </c>
      <c r="N16" s="257" t="n">
        <f aca="false">M16/$M$7</f>
        <v>0.0220560360296608</v>
      </c>
      <c r="O16" s="256" t="n">
        <v>127</v>
      </c>
      <c r="P16" s="256" t="n">
        <v>5287</v>
      </c>
      <c r="Q16" s="256" t="n">
        <f aca="false">P16+O16</f>
        <v>5414</v>
      </c>
      <c r="R16" s="250" t="n">
        <f aca="false">(M16/Q16-1)</f>
        <v>0.61193202807536</v>
      </c>
    </row>
    <row r="17" s="252" customFormat="true" ht="20.55" hidden="false" customHeight="true" outlineLevel="0" collapsed="false">
      <c r="A17" s="253" t="s">
        <v>187</v>
      </c>
      <c r="B17" s="254" t="s">
        <v>188</v>
      </c>
      <c r="C17" s="255" t="n">
        <v>102</v>
      </c>
      <c r="D17" s="256" t="n">
        <v>2151</v>
      </c>
      <c r="E17" s="256" t="n">
        <f aca="false">D17+C17</f>
        <v>2253</v>
      </c>
      <c r="F17" s="257" t="n">
        <f aca="false">E17/$E$7</f>
        <v>0.0238779079010121</v>
      </c>
      <c r="G17" s="255" t="n">
        <v>38</v>
      </c>
      <c r="H17" s="256" t="n">
        <v>1232</v>
      </c>
      <c r="I17" s="256" t="n">
        <f aca="false">H17+G17</f>
        <v>1270</v>
      </c>
      <c r="J17" s="250" t="n">
        <f aca="false">(E17/I17-1)</f>
        <v>0.774015748031496</v>
      </c>
      <c r="K17" s="255" t="n">
        <v>456</v>
      </c>
      <c r="L17" s="256" t="n">
        <v>8235</v>
      </c>
      <c r="M17" s="256" t="n">
        <f aca="false">L17+K17</f>
        <v>8691</v>
      </c>
      <c r="N17" s="257" t="n">
        <f aca="false">M17/$M$7</f>
        <v>0.0219650520377887</v>
      </c>
      <c r="O17" s="256" t="n">
        <v>154</v>
      </c>
      <c r="P17" s="256" t="n">
        <v>5375</v>
      </c>
      <c r="Q17" s="256" t="n">
        <f aca="false">P17+O17</f>
        <v>5529</v>
      </c>
      <c r="R17" s="250" t="n">
        <f aca="false">(M17/Q17-1)</f>
        <v>0.571893651654911</v>
      </c>
    </row>
    <row r="18" s="252" customFormat="true" ht="20.55" hidden="false" customHeight="true" outlineLevel="0" collapsed="false">
      <c r="A18" s="253" t="s">
        <v>76</v>
      </c>
      <c r="B18" s="254" t="s">
        <v>77</v>
      </c>
      <c r="C18" s="255" t="n">
        <v>592</v>
      </c>
      <c r="D18" s="256" t="n">
        <v>1474</v>
      </c>
      <c r="E18" s="256" t="n">
        <f aca="false">D18+C18</f>
        <v>2066</v>
      </c>
      <c r="F18" s="257" t="n">
        <f aca="false">E18/$E$7</f>
        <v>0.0218960309469556</v>
      </c>
      <c r="G18" s="255" t="n">
        <v>568</v>
      </c>
      <c r="H18" s="256" t="n">
        <v>1398</v>
      </c>
      <c r="I18" s="256" t="n">
        <f aca="false">H18+G18</f>
        <v>1966</v>
      </c>
      <c r="J18" s="250" t="n">
        <f aca="false">(E18/I18-1)</f>
        <v>0.0508646998982707</v>
      </c>
      <c r="K18" s="255" t="n">
        <v>2407</v>
      </c>
      <c r="L18" s="256" t="n">
        <v>6118</v>
      </c>
      <c r="M18" s="256" t="n">
        <f aca="false">L18+K18</f>
        <v>8525</v>
      </c>
      <c r="N18" s="257" t="n">
        <f aca="false">M18/$M$7</f>
        <v>0.021545514741934</v>
      </c>
      <c r="O18" s="256" t="n">
        <v>2571</v>
      </c>
      <c r="P18" s="256" t="n">
        <v>4863</v>
      </c>
      <c r="Q18" s="256" t="n">
        <f aca="false">P18+O18</f>
        <v>7434</v>
      </c>
      <c r="R18" s="250" t="n">
        <f aca="false">(M18/Q18-1)</f>
        <v>0.146758138283562</v>
      </c>
    </row>
    <row r="19" s="252" customFormat="true" ht="20.55" hidden="false" customHeight="true" outlineLevel="0" collapsed="false">
      <c r="A19" s="253" t="s">
        <v>91</v>
      </c>
      <c r="B19" s="254" t="s">
        <v>92</v>
      </c>
      <c r="C19" s="255" t="n">
        <v>703</v>
      </c>
      <c r="D19" s="256" t="n">
        <v>1238</v>
      </c>
      <c r="E19" s="256" t="n">
        <f aca="false">D19+C19</f>
        <v>1941</v>
      </c>
      <c r="F19" s="257" t="n">
        <f aca="false">E19/$E$7</f>
        <v>0.0205712468867575</v>
      </c>
      <c r="G19" s="255" t="n">
        <v>672</v>
      </c>
      <c r="H19" s="256" t="n">
        <v>1726</v>
      </c>
      <c r="I19" s="256" t="n">
        <f aca="false">H19+G19</f>
        <v>2398</v>
      </c>
      <c r="J19" s="250" t="n">
        <f aca="false">(E19/I19-1)</f>
        <v>-0.190575479566305</v>
      </c>
      <c r="K19" s="255" t="n">
        <v>2779</v>
      </c>
      <c r="L19" s="256" t="n">
        <v>4997</v>
      </c>
      <c r="M19" s="256" t="n">
        <f aca="false">L19+K19</f>
        <v>7776</v>
      </c>
      <c r="N19" s="257" t="n">
        <f aca="false">M19/$M$7</f>
        <v>0.0196525422443729</v>
      </c>
      <c r="O19" s="256" t="n">
        <v>2781</v>
      </c>
      <c r="P19" s="256" t="n">
        <v>6160</v>
      </c>
      <c r="Q19" s="256" t="n">
        <f aca="false">P19+O19</f>
        <v>8941</v>
      </c>
      <c r="R19" s="250" t="n">
        <f aca="false">(M19/Q19-1)</f>
        <v>-0.130298624314954</v>
      </c>
    </row>
    <row r="20" s="252" customFormat="true" ht="20.55" hidden="false" customHeight="true" outlineLevel="0" collapsed="false">
      <c r="A20" s="253" t="s">
        <v>97</v>
      </c>
      <c r="B20" s="254" t="s">
        <v>98</v>
      </c>
      <c r="C20" s="255" t="n">
        <v>418</v>
      </c>
      <c r="D20" s="256" t="n">
        <v>1496</v>
      </c>
      <c r="E20" s="256" t="n">
        <f aca="false">D20+C20</f>
        <v>1914</v>
      </c>
      <c r="F20" s="257" t="n">
        <f aca="false">E20/$E$7</f>
        <v>0.0202850935297547</v>
      </c>
      <c r="G20" s="255" t="n">
        <v>496</v>
      </c>
      <c r="H20" s="256" t="n">
        <v>4220</v>
      </c>
      <c r="I20" s="256" t="n">
        <f aca="false">H20+G20</f>
        <v>4716</v>
      </c>
      <c r="J20" s="250" t="n">
        <f aca="false">(E20/I20-1)</f>
        <v>-0.594147582697201</v>
      </c>
      <c r="K20" s="255" t="n">
        <v>1648</v>
      </c>
      <c r="L20" s="256" t="n">
        <v>10986</v>
      </c>
      <c r="M20" s="256" t="n">
        <f aca="false">L20+K20</f>
        <v>12634</v>
      </c>
      <c r="N20" s="257" t="n">
        <f aca="false">M20/$M$7</f>
        <v>0.0319303264808908</v>
      </c>
      <c r="O20" s="256" t="n">
        <v>2051</v>
      </c>
      <c r="P20" s="256" t="n">
        <v>15511</v>
      </c>
      <c r="Q20" s="256" t="n">
        <f aca="false">P20+O20</f>
        <v>17562</v>
      </c>
      <c r="R20" s="250" t="n">
        <f aca="false">(M20/Q20-1)</f>
        <v>-0.280605853547432</v>
      </c>
    </row>
    <row r="21" s="252" customFormat="true" ht="20.55" hidden="false" customHeight="true" outlineLevel="0" collapsed="false">
      <c r="A21" s="253" t="s">
        <v>66</v>
      </c>
      <c r="B21" s="254" t="s">
        <v>67</v>
      </c>
      <c r="C21" s="255" t="n">
        <v>1435</v>
      </c>
      <c r="D21" s="256" t="n">
        <v>430</v>
      </c>
      <c r="E21" s="256" t="n">
        <f aca="false">D21+C21</f>
        <v>1865</v>
      </c>
      <c r="F21" s="257" t="n">
        <f aca="false">E21/$E$7</f>
        <v>0.019765778178157</v>
      </c>
      <c r="G21" s="255" t="n">
        <v>1442</v>
      </c>
      <c r="H21" s="256" t="n">
        <v>241</v>
      </c>
      <c r="I21" s="256" t="n">
        <f aca="false">H21+G21</f>
        <v>1683</v>
      </c>
      <c r="J21" s="250" t="n">
        <f aca="false">(E21/I21-1)</f>
        <v>0.108140225787285</v>
      </c>
      <c r="K21" s="255" t="n">
        <v>5929</v>
      </c>
      <c r="L21" s="256" t="n">
        <v>1779</v>
      </c>
      <c r="M21" s="256" t="n">
        <f aca="false">L21+K21</f>
        <v>7708</v>
      </c>
      <c r="N21" s="257" t="n">
        <f aca="false">M21/$M$7</f>
        <v>0.0194806835930589</v>
      </c>
      <c r="O21" s="256" t="n">
        <v>5717</v>
      </c>
      <c r="P21" s="256" t="n">
        <v>946</v>
      </c>
      <c r="Q21" s="256" t="n">
        <f aca="false">P21+O21</f>
        <v>6663</v>
      </c>
      <c r="R21" s="250" t="n">
        <f aca="false">(M21/Q21-1)</f>
        <v>0.156836259942969</v>
      </c>
    </row>
    <row r="22" s="252" customFormat="true" ht="20.55" hidden="false" customHeight="true" outlineLevel="0" collapsed="false">
      <c r="A22" s="253" t="s">
        <v>80</v>
      </c>
      <c r="B22" s="254" t="s">
        <v>80</v>
      </c>
      <c r="C22" s="255" t="n">
        <v>1096</v>
      </c>
      <c r="D22" s="256" t="n">
        <v>729</v>
      </c>
      <c r="E22" s="256" t="n">
        <f aca="false">D22+C22</f>
        <v>1825</v>
      </c>
      <c r="F22" s="257" t="n">
        <f aca="false">E22/$E$7</f>
        <v>0.0193418472788935</v>
      </c>
      <c r="G22" s="255" t="n">
        <v>1313</v>
      </c>
      <c r="H22" s="256" t="n">
        <v>601</v>
      </c>
      <c r="I22" s="256" t="n">
        <f aca="false">H22+G22</f>
        <v>1914</v>
      </c>
      <c r="J22" s="250" t="n">
        <f aca="false">(E22/I22-1)</f>
        <v>-0.0464994775339603</v>
      </c>
      <c r="K22" s="255" t="n">
        <v>4265</v>
      </c>
      <c r="L22" s="256" t="n">
        <v>2854</v>
      </c>
      <c r="M22" s="256" t="n">
        <f aca="false">L22+K22</f>
        <v>7119</v>
      </c>
      <c r="N22" s="257" t="n">
        <f aca="false">M22/$M$7</f>
        <v>0.0179920843927071</v>
      </c>
      <c r="O22" s="256" t="n">
        <v>5648</v>
      </c>
      <c r="P22" s="256" t="n">
        <v>2655</v>
      </c>
      <c r="Q22" s="256" t="n">
        <f aca="false">P22+O22</f>
        <v>8303</v>
      </c>
      <c r="R22" s="250" t="n">
        <f aca="false">(M22/Q22-1)</f>
        <v>-0.142599060580513</v>
      </c>
    </row>
    <row r="23" s="252" customFormat="true" ht="20.55" hidden="false" customHeight="true" outlineLevel="0" collapsed="false">
      <c r="A23" s="253" t="s">
        <v>81</v>
      </c>
      <c r="B23" s="254" t="s">
        <v>82</v>
      </c>
      <c r="C23" s="255" t="n">
        <v>1515</v>
      </c>
      <c r="D23" s="256" t="n">
        <v>306</v>
      </c>
      <c r="E23" s="256" t="n">
        <f aca="false">D23+C23</f>
        <v>1821</v>
      </c>
      <c r="F23" s="257" t="n">
        <f aca="false">E23/$E$7</f>
        <v>0.0192994541889672</v>
      </c>
      <c r="G23" s="255" t="n">
        <v>1319</v>
      </c>
      <c r="H23" s="256" t="n">
        <v>443</v>
      </c>
      <c r="I23" s="256" t="n">
        <f aca="false">H23+G23</f>
        <v>1762</v>
      </c>
      <c r="J23" s="250" t="n">
        <f aca="false">(E23/I23-1)</f>
        <v>0.0334846765039727</v>
      </c>
      <c r="K23" s="255" t="n">
        <v>5664</v>
      </c>
      <c r="L23" s="256" t="n">
        <v>1704</v>
      </c>
      <c r="M23" s="256" t="n">
        <f aca="false">L23+K23</f>
        <v>7368</v>
      </c>
      <c r="N23" s="257" t="n">
        <f aca="false">M23/$M$7</f>
        <v>0.0186213903364891</v>
      </c>
      <c r="O23" s="256" t="n">
        <v>5620</v>
      </c>
      <c r="P23" s="256" t="n">
        <v>1908</v>
      </c>
      <c r="Q23" s="256" t="n">
        <f aca="false">P23+O23</f>
        <v>7528</v>
      </c>
      <c r="R23" s="250" t="n">
        <f aca="false">(M23/Q23-1)</f>
        <v>-0.0212539851222104</v>
      </c>
    </row>
    <row r="24" s="252" customFormat="true" ht="20.55" hidden="false" customHeight="true" outlineLevel="0" collapsed="false">
      <c r="A24" s="253" t="s">
        <v>62</v>
      </c>
      <c r="B24" s="254" t="s">
        <v>63</v>
      </c>
      <c r="C24" s="255" t="n">
        <v>1486</v>
      </c>
      <c r="D24" s="256" t="n">
        <v>230</v>
      </c>
      <c r="E24" s="256" t="n">
        <f aca="false">D24+C24</f>
        <v>1716</v>
      </c>
      <c r="F24" s="257" t="n">
        <f aca="false">E24/$E$7</f>
        <v>0.0181866355784007</v>
      </c>
      <c r="G24" s="255" t="n">
        <v>1406</v>
      </c>
      <c r="H24" s="256" t="n">
        <v>244</v>
      </c>
      <c r="I24" s="256" t="n">
        <f aca="false">H24+G24</f>
        <v>1650</v>
      </c>
      <c r="J24" s="250" t="n">
        <f aca="false">(E24/I24-1)</f>
        <v>0.04</v>
      </c>
      <c r="K24" s="255" t="n">
        <v>6441</v>
      </c>
      <c r="L24" s="256" t="n">
        <v>765</v>
      </c>
      <c r="M24" s="256" t="n">
        <f aca="false">L24+K24</f>
        <v>7206</v>
      </c>
      <c r="N24" s="257" t="n">
        <f aca="false">M24/$M$7</f>
        <v>0.0182119623730647</v>
      </c>
      <c r="O24" s="256" t="n">
        <v>5798</v>
      </c>
      <c r="P24" s="256" t="n">
        <v>787</v>
      </c>
      <c r="Q24" s="256" t="n">
        <f aca="false">P24+O24</f>
        <v>6585</v>
      </c>
      <c r="R24" s="250" t="n">
        <f aca="false">(M24/Q24-1)</f>
        <v>0.0943052391799544</v>
      </c>
    </row>
    <row r="25" s="252" customFormat="true" ht="20.55" hidden="false" customHeight="true" outlineLevel="0" collapsed="false">
      <c r="A25" s="253" t="s">
        <v>74</v>
      </c>
      <c r="B25" s="254" t="s">
        <v>75</v>
      </c>
      <c r="C25" s="255" t="n">
        <v>1273</v>
      </c>
      <c r="D25" s="256" t="n">
        <v>286</v>
      </c>
      <c r="E25" s="256" t="n">
        <f aca="false">D25+C25</f>
        <v>1559</v>
      </c>
      <c r="F25" s="257" t="n">
        <f aca="false">E25/$E$7</f>
        <v>0.0165227067987918</v>
      </c>
      <c r="G25" s="255" t="n">
        <v>1295</v>
      </c>
      <c r="H25" s="256" t="n">
        <v>286</v>
      </c>
      <c r="I25" s="256" t="n">
        <f aca="false">H25+G25</f>
        <v>1581</v>
      </c>
      <c r="J25" s="250" t="n">
        <f aca="false">(E25/I25-1)</f>
        <v>-0.0139152435167615</v>
      </c>
      <c r="K25" s="255" t="n">
        <v>5181</v>
      </c>
      <c r="L25" s="256" t="n">
        <v>1081</v>
      </c>
      <c r="M25" s="256" t="n">
        <f aca="false">L25+K25</f>
        <v>6262</v>
      </c>
      <c r="N25" s="257" t="n">
        <f aca="false">M25/$M$7</f>
        <v>0.0158261599195297</v>
      </c>
      <c r="O25" s="256" t="n">
        <v>5306</v>
      </c>
      <c r="P25" s="256" t="n">
        <v>1016</v>
      </c>
      <c r="Q25" s="256" t="n">
        <f aca="false">P25+O25</f>
        <v>6322</v>
      </c>
      <c r="R25" s="250" t="n">
        <f aca="false">(M25/Q25-1)</f>
        <v>-0.0094906675102816</v>
      </c>
    </row>
    <row r="26" s="252" customFormat="true" ht="20.55" hidden="false" customHeight="true" outlineLevel="0" collapsed="false">
      <c r="A26" s="253" t="s">
        <v>72</v>
      </c>
      <c r="B26" s="254" t="s">
        <v>73</v>
      </c>
      <c r="C26" s="255" t="n">
        <v>1242</v>
      </c>
      <c r="D26" s="256" t="n">
        <v>203</v>
      </c>
      <c r="E26" s="256" t="n">
        <f aca="false">D26+C26</f>
        <v>1445</v>
      </c>
      <c r="F26" s="257" t="n">
        <f aca="false">E26/$E$7</f>
        <v>0.0153145037358911</v>
      </c>
      <c r="G26" s="255" t="n">
        <v>1477</v>
      </c>
      <c r="H26" s="256" t="n">
        <v>259</v>
      </c>
      <c r="I26" s="256" t="n">
        <f aca="false">H26+G26</f>
        <v>1736</v>
      </c>
      <c r="J26" s="250" t="n">
        <f aca="false">(E26/I26-1)</f>
        <v>-0.167626728110599</v>
      </c>
      <c r="K26" s="255" t="n">
        <v>5171</v>
      </c>
      <c r="L26" s="256" t="n">
        <v>868</v>
      </c>
      <c r="M26" s="256" t="n">
        <f aca="false">L26+K26</f>
        <v>6039</v>
      </c>
      <c r="N26" s="257" t="n">
        <f aca="false">M26/$M$7</f>
        <v>0.0152625646365442</v>
      </c>
      <c r="O26" s="256" t="n">
        <v>6029</v>
      </c>
      <c r="P26" s="256" t="n">
        <v>918</v>
      </c>
      <c r="Q26" s="256" t="n">
        <f aca="false">P26+O26</f>
        <v>6947</v>
      </c>
      <c r="R26" s="250" t="n">
        <f aca="false">(M26/Q26-1)</f>
        <v>-0.130703900964445</v>
      </c>
    </row>
    <row r="27" s="252" customFormat="true" ht="20.55" hidden="false" customHeight="true" outlineLevel="0" collapsed="false">
      <c r="A27" s="253" t="s">
        <v>83</v>
      </c>
      <c r="B27" s="254" t="s">
        <v>84</v>
      </c>
      <c r="C27" s="255" t="n">
        <v>778</v>
      </c>
      <c r="D27" s="256" t="n">
        <v>661</v>
      </c>
      <c r="E27" s="256" t="n">
        <f aca="false">D27+C27</f>
        <v>1439</v>
      </c>
      <c r="F27" s="257" t="n">
        <f aca="false">E27/$E$7</f>
        <v>0.0152509141010015</v>
      </c>
      <c r="G27" s="255" t="n">
        <v>871</v>
      </c>
      <c r="H27" s="256" t="n">
        <v>599</v>
      </c>
      <c r="I27" s="256" t="n">
        <f aca="false">H27+G27</f>
        <v>1470</v>
      </c>
      <c r="J27" s="250" t="n">
        <f aca="false">(E27/I27-1)</f>
        <v>-0.0210884353741496</v>
      </c>
      <c r="K27" s="255" t="n">
        <v>2926</v>
      </c>
      <c r="L27" s="256" t="n">
        <v>2418</v>
      </c>
      <c r="M27" s="256" t="n">
        <f aca="false">L27+K27</f>
        <v>5344</v>
      </c>
      <c r="N27" s="257" t="n">
        <f aca="false">M27/$M$7</f>
        <v>0.0135060681267912</v>
      </c>
      <c r="O27" s="256" t="n">
        <v>3658</v>
      </c>
      <c r="P27" s="256" t="n">
        <v>2662</v>
      </c>
      <c r="Q27" s="256" t="n">
        <f aca="false">P27+O27</f>
        <v>6320</v>
      </c>
      <c r="R27" s="250" t="n">
        <f aca="false">(M27/Q27-1)</f>
        <v>-0.154430379746836</v>
      </c>
    </row>
    <row r="28" s="252" customFormat="true" ht="20.55" hidden="false" customHeight="true" outlineLevel="0" collapsed="false">
      <c r="A28" s="253" t="s">
        <v>189</v>
      </c>
      <c r="B28" s="254" t="s">
        <v>189</v>
      </c>
      <c r="C28" s="255" t="n">
        <v>8</v>
      </c>
      <c r="D28" s="256" t="n">
        <v>1362</v>
      </c>
      <c r="E28" s="256" t="n">
        <f aca="false">D28+C28</f>
        <v>1370</v>
      </c>
      <c r="F28" s="257" t="n">
        <f aca="false">E28/$E$7</f>
        <v>0.0145196332997721</v>
      </c>
      <c r="G28" s="255" t="n">
        <v>62</v>
      </c>
      <c r="H28" s="256" t="n">
        <v>1182</v>
      </c>
      <c r="I28" s="256" t="n">
        <f aca="false">H28+G28</f>
        <v>1244</v>
      </c>
      <c r="J28" s="250" t="n">
        <f aca="false">(E28/I28-1)</f>
        <v>0.101286173633441</v>
      </c>
      <c r="K28" s="255" t="n">
        <v>46</v>
      </c>
      <c r="L28" s="256" t="n">
        <v>5690</v>
      </c>
      <c r="M28" s="256" t="n">
        <f aca="false">L28+K28</f>
        <v>5736</v>
      </c>
      <c r="N28" s="257" t="n">
        <f aca="false">M28/$M$7</f>
        <v>0.0144967827049541</v>
      </c>
      <c r="O28" s="256" t="n">
        <v>150</v>
      </c>
      <c r="P28" s="256" t="n">
        <v>11746</v>
      </c>
      <c r="Q28" s="256" t="n">
        <f aca="false">P28+O28</f>
        <v>11896</v>
      </c>
      <c r="R28" s="250" t="n">
        <f aca="false">(M28/Q28-1)</f>
        <v>-0.517821116341627</v>
      </c>
    </row>
    <row r="29" s="252" customFormat="true" ht="20.55" hidden="false" customHeight="true" outlineLevel="0" collapsed="false">
      <c r="A29" s="253" t="s">
        <v>190</v>
      </c>
      <c r="B29" s="254" t="s">
        <v>191</v>
      </c>
      <c r="C29" s="255" t="n">
        <v>23</v>
      </c>
      <c r="D29" s="256" t="n">
        <v>1322</v>
      </c>
      <c r="E29" s="256" t="n">
        <f aca="false">D29+C29</f>
        <v>1345</v>
      </c>
      <c r="F29" s="257" t="n">
        <f aca="false">E29/$E$7</f>
        <v>0.0142546764877325</v>
      </c>
      <c r="G29" s="255" t="n">
        <v>349</v>
      </c>
      <c r="H29" s="256" t="n">
        <v>6622</v>
      </c>
      <c r="I29" s="256" t="n">
        <f aca="false">H29+G29</f>
        <v>6971</v>
      </c>
      <c r="J29" s="250" t="n">
        <f aca="false">(E29/I29-1)</f>
        <v>-0.807057810931</v>
      </c>
      <c r="K29" s="255" t="n">
        <v>181</v>
      </c>
      <c r="L29" s="256" t="n">
        <v>8491</v>
      </c>
      <c r="M29" s="256" t="n">
        <f aca="false">L29+K29</f>
        <v>8672</v>
      </c>
      <c r="N29" s="257" t="n">
        <f aca="false">M29/$M$7</f>
        <v>0.0219170327087451</v>
      </c>
      <c r="O29" s="256" t="n">
        <v>1864</v>
      </c>
      <c r="P29" s="256" t="n">
        <v>31252</v>
      </c>
      <c r="Q29" s="256" t="n">
        <f aca="false">P29+O29</f>
        <v>33116</v>
      </c>
      <c r="R29" s="250" t="n">
        <f aca="false">(M29/Q29-1)</f>
        <v>-0.73813262471313</v>
      </c>
    </row>
    <row r="30" s="252" customFormat="true" ht="20.55" hidden="false" customHeight="true" outlineLevel="0" collapsed="false">
      <c r="A30" s="253" t="s">
        <v>68</v>
      </c>
      <c r="B30" s="254" t="s">
        <v>69</v>
      </c>
      <c r="C30" s="255" t="n">
        <v>842</v>
      </c>
      <c r="D30" s="256" t="n">
        <v>285</v>
      </c>
      <c r="E30" s="256" t="n">
        <f aca="false">D30+C30</f>
        <v>1127</v>
      </c>
      <c r="F30" s="257" t="n">
        <f aca="false">E30/$E$7</f>
        <v>0.0119442530867469</v>
      </c>
      <c r="G30" s="255" t="n">
        <v>935</v>
      </c>
      <c r="H30" s="256" t="n">
        <v>449</v>
      </c>
      <c r="I30" s="256" t="n">
        <f aca="false">H30+G30</f>
        <v>1384</v>
      </c>
      <c r="J30" s="250" t="n">
        <f aca="false">(E30/I30-1)</f>
        <v>-0.185693641618497</v>
      </c>
      <c r="K30" s="255" t="n">
        <v>3813</v>
      </c>
      <c r="L30" s="256" t="n">
        <v>1121</v>
      </c>
      <c r="M30" s="256" t="n">
        <f aca="false">L30+K30</f>
        <v>4934</v>
      </c>
      <c r="N30" s="257" t="n">
        <f aca="false">M30/$M$7</f>
        <v>0.0124698615526924</v>
      </c>
      <c r="O30" s="256" t="n">
        <v>3807</v>
      </c>
      <c r="P30" s="256" t="n">
        <v>1795</v>
      </c>
      <c r="Q30" s="256" t="n">
        <f aca="false">P30+O30</f>
        <v>5602</v>
      </c>
      <c r="R30" s="250" t="n">
        <f aca="false">(M30/Q30-1)</f>
        <v>-0.119243127454481</v>
      </c>
    </row>
    <row r="31" s="252" customFormat="true" ht="20.55" hidden="false" customHeight="true" outlineLevel="0" collapsed="false">
      <c r="A31" s="253" t="s">
        <v>95</v>
      </c>
      <c r="B31" s="254" t="s">
        <v>96</v>
      </c>
      <c r="C31" s="255" t="n">
        <v>440</v>
      </c>
      <c r="D31" s="256" t="n">
        <v>670</v>
      </c>
      <c r="E31" s="256" t="n">
        <f aca="false">D31+C31</f>
        <v>1110</v>
      </c>
      <c r="F31" s="257" t="n">
        <f aca="false">E31/$E$7</f>
        <v>0.0117640824545599</v>
      </c>
      <c r="G31" s="255" t="n">
        <v>558</v>
      </c>
      <c r="H31" s="256" t="n">
        <v>1157</v>
      </c>
      <c r="I31" s="256" t="n">
        <f aca="false">H31+G31</f>
        <v>1715</v>
      </c>
      <c r="J31" s="250" t="n">
        <f aca="false">(E31/I31-1)</f>
        <v>-0.352769679300292</v>
      </c>
      <c r="K31" s="255" t="n">
        <v>1850</v>
      </c>
      <c r="L31" s="256" t="n">
        <v>3700</v>
      </c>
      <c r="M31" s="256" t="n">
        <f aca="false">L31+K31</f>
        <v>5550</v>
      </c>
      <c r="N31" s="257" t="n">
        <f aca="false">M31/$M$7</f>
        <v>0.0140266987469482</v>
      </c>
      <c r="O31" s="256" t="n">
        <v>2447</v>
      </c>
      <c r="P31" s="256" t="n">
        <v>4833</v>
      </c>
      <c r="Q31" s="256" t="n">
        <f aca="false">P31+O31</f>
        <v>7280</v>
      </c>
      <c r="R31" s="250" t="n">
        <f aca="false">(M31/Q31-1)</f>
        <v>-0.237637362637363</v>
      </c>
    </row>
    <row r="32" s="252" customFormat="true" ht="20.55" hidden="false" customHeight="true" outlineLevel="0" collapsed="false">
      <c r="A32" s="253" t="s">
        <v>101</v>
      </c>
      <c r="B32" s="254" t="s">
        <v>102</v>
      </c>
      <c r="C32" s="255" t="n">
        <v>360</v>
      </c>
      <c r="D32" s="256" t="n">
        <v>381</v>
      </c>
      <c r="E32" s="256" t="n">
        <f aca="false">D32+C32</f>
        <v>741</v>
      </c>
      <c r="F32" s="257" t="n">
        <f aca="false">E32/$E$7</f>
        <v>0.00785331990885486</v>
      </c>
      <c r="G32" s="255" t="n">
        <v>355</v>
      </c>
      <c r="H32" s="256" t="n">
        <v>332</v>
      </c>
      <c r="I32" s="256" t="n">
        <f aca="false">H32+G32</f>
        <v>687</v>
      </c>
      <c r="J32" s="250" t="n">
        <f aca="false">(E32/I32-1)</f>
        <v>0.0786026200873362</v>
      </c>
      <c r="K32" s="255" t="n">
        <v>1519</v>
      </c>
      <c r="L32" s="256" t="n">
        <v>1420</v>
      </c>
      <c r="M32" s="256" t="n">
        <f aca="false">L32+K32</f>
        <v>2939</v>
      </c>
      <c r="N32" s="257" t="n">
        <f aca="false">M32/$M$7</f>
        <v>0.00742783200311368</v>
      </c>
      <c r="O32" s="256" t="n">
        <v>1263</v>
      </c>
      <c r="P32" s="256" t="n">
        <v>1544</v>
      </c>
      <c r="Q32" s="256" t="n">
        <f aca="false">P32+O32</f>
        <v>2807</v>
      </c>
      <c r="R32" s="250" t="n">
        <f aca="false">(M32/Q32-1)</f>
        <v>0.0470252939080869</v>
      </c>
    </row>
    <row r="33" s="252" customFormat="true" ht="20.55" hidden="false" customHeight="true" outlineLevel="0" collapsed="false">
      <c r="A33" s="253" t="s">
        <v>105</v>
      </c>
      <c r="B33" s="254" t="s">
        <v>106</v>
      </c>
      <c r="C33" s="255" t="n">
        <v>289</v>
      </c>
      <c r="D33" s="256" t="n">
        <v>434</v>
      </c>
      <c r="E33" s="256" t="n">
        <f aca="false">D33+C33</f>
        <v>723</v>
      </c>
      <c r="F33" s="257" t="n">
        <f aca="false">E33/$E$7</f>
        <v>0.00766255100418632</v>
      </c>
      <c r="G33" s="255" t="n">
        <v>239</v>
      </c>
      <c r="H33" s="256" t="n">
        <v>194</v>
      </c>
      <c r="I33" s="256" t="n">
        <f aca="false">H33+G33</f>
        <v>433</v>
      </c>
      <c r="J33" s="250" t="n">
        <f aca="false">(E33/I33-1)</f>
        <v>0.669745958429561</v>
      </c>
      <c r="K33" s="255" t="n">
        <v>1072</v>
      </c>
      <c r="L33" s="256" t="n">
        <v>2420</v>
      </c>
      <c r="M33" s="256" t="n">
        <f aca="false">L33+K33</f>
        <v>3492</v>
      </c>
      <c r="N33" s="257" t="n">
        <f aca="false">M33/$M$7</f>
        <v>0.00882544721159338</v>
      </c>
      <c r="O33" s="256" t="n">
        <v>950</v>
      </c>
      <c r="P33" s="256" t="n">
        <v>902</v>
      </c>
      <c r="Q33" s="256" t="n">
        <f aca="false">P33+O33</f>
        <v>1852</v>
      </c>
      <c r="R33" s="250" t="n">
        <f aca="false">(M33/Q33-1)</f>
        <v>0.885529157667387</v>
      </c>
    </row>
    <row r="34" s="252" customFormat="true" ht="20.55" hidden="false" customHeight="true" outlineLevel="0" collapsed="false">
      <c r="A34" s="253" t="s">
        <v>78</v>
      </c>
      <c r="B34" s="254" t="s">
        <v>79</v>
      </c>
      <c r="C34" s="255" t="n">
        <v>425</v>
      </c>
      <c r="D34" s="256" t="n">
        <v>191</v>
      </c>
      <c r="E34" s="256" t="n">
        <f aca="false">D34+C34</f>
        <v>616</v>
      </c>
      <c r="F34" s="257" t="n">
        <f aca="false">E34/$E$7</f>
        <v>0.00652853584865667</v>
      </c>
      <c r="G34" s="255" t="n">
        <v>389</v>
      </c>
      <c r="H34" s="256" t="n">
        <v>257</v>
      </c>
      <c r="I34" s="256" t="n">
        <f aca="false">H34+G34</f>
        <v>646</v>
      </c>
      <c r="J34" s="250" t="n">
        <f aca="false">(E34/I34-1)</f>
        <v>-0.0464396284829721</v>
      </c>
      <c r="K34" s="255" t="n">
        <v>1523</v>
      </c>
      <c r="L34" s="256" t="n">
        <v>999</v>
      </c>
      <c r="M34" s="256" t="n">
        <f aca="false">L34+K34</f>
        <v>2522</v>
      </c>
      <c r="N34" s="257" t="n">
        <f aca="false">M34/$M$7</f>
        <v>0.00637393409726189</v>
      </c>
      <c r="O34" s="256" t="n">
        <v>1513</v>
      </c>
      <c r="P34" s="256" t="n">
        <v>1083</v>
      </c>
      <c r="Q34" s="256" t="n">
        <f aca="false">P34+O34</f>
        <v>2596</v>
      </c>
      <c r="R34" s="250" t="n">
        <f aca="false">(M34/Q34-1)</f>
        <v>-0.0285053929121726</v>
      </c>
    </row>
    <row r="35" s="252" customFormat="true" ht="20.55" hidden="false" customHeight="true" outlineLevel="0" collapsed="false">
      <c r="A35" s="253" t="s">
        <v>103</v>
      </c>
      <c r="B35" s="254" t="s">
        <v>104</v>
      </c>
      <c r="C35" s="255" t="n">
        <v>448</v>
      </c>
      <c r="D35" s="256" t="n">
        <v>158</v>
      </c>
      <c r="E35" s="256" t="n">
        <f aca="false">D35+C35</f>
        <v>606</v>
      </c>
      <c r="F35" s="257" t="n">
        <f aca="false">E35/$E$7</f>
        <v>0.00642255312384081</v>
      </c>
      <c r="G35" s="255" t="n">
        <v>526</v>
      </c>
      <c r="H35" s="256" t="n">
        <v>77</v>
      </c>
      <c r="I35" s="256" t="n">
        <f aca="false">H35+G35</f>
        <v>603</v>
      </c>
      <c r="J35" s="250" t="n">
        <f aca="false">(E35/I35-1)</f>
        <v>0.00497512437810954</v>
      </c>
      <c r="K35" s="255" t="n">
        <v>1837</v>
      </c>
      <c r="L35" s="256" t="n">
        <v>477</v>
      </c>
      <c r="M35" s="256" t="n">
        <f aca="false">L35+K35</f>
        <v>2314</v>
      </c>
      <c r="N35" s="257" t="n">
        <f aca="false">M35/$M$7</f>
        <v>0.00584824881088977</v>
      </c>
      <c r="O35" s="256" t="n">
        <v>2150</v>
      </c>
      <c r="P35" s="256" t="n">
        <v>400</v>
      </c>
      <c r="Q35" s="256" t="n">
        <f aca="false">P35+O35</f>
        <v>2550</v>
      </c>
      <c r="R35" s="250" t="n">
        <f aca="false">(M35/Q35-1)</f>
        <v>-0.0925490196078431</v>
      </c>
    </row>
    <row r="36" s="252" customFormat="true" ht="20.55" hidden="false" customHeight="true" outlineLevel="0" collapsed="false">
      <c r="A36" s="253" t="s">
        <v>87</v>
      </c>
      <c r="B36" s="254" t="s">
        <v>88</v>
      </c>
      <c r="C36" s="255" t="n">
        <v>425</v>
      </c>
      <c r="D36" s="256" t="n">
        <v>110</v>
      </c>
      <c r="E36" s="256" t="n">
        <f aca="false">D36+C36</f>
        <v>535</v>
      </c>
      <c r="F36" s="257" t="n">
        <f aca="false">E36/$E$7</f>
        <v>0.00567007577764824</v>
      </c>
      <c r="G36" s="255" t="n">
        <v>362</v>
      </c>
      <c r="H36" s="256" t="n">
        <v>59</v>
      </c>
      <c r="I36" s="256" t="n">
        <f aca="false">H36+G36</f>
        <v>421</v>
      </c>
      <c r="J36" s="250" t="n">
        <f aca="false">(E36/I36-1)</f>
        <v>0.270783847980998</v>
      </c>
      <c r="K36" s="255" t="n">
        <v>1789</v>
      </c>
      <c r="L36" s="256" t="n">
        <v>472</v>
      </c>
      <c r="M36" s="256" t="n">
        <f aca="false">L36+K36</f>
        <v>2261</v>
      </c>
      <c r="N36" s="257" t="n">
        <f aca="false">M36/$M$7</f>
        <v>0.00571430015618919</v>
      </c>
      <c r="O36" s="256" t="n">
        <v>1700</v>
      </c>
      <c r="P36" s="256" t="n">
        <v>397</v>
      </c>
      <c r="Q36" s="256" t="n">
        <f aca="false">P36+O36</f>
        <v>2097</v>
      </c>
      <c r="R36" s="250" t="n">
        <f aca="false">(M36/Q36-1)</f>
        <v>0.078206962327134</v>
      </c>
    </row>
    <row r="37" s="252" customFormat="true" ht="20.55" hidden="false" customHeight="true" outlineLevel="0" collapsed="false">
      <c r="A37" s="253" t="s">
        <v>107</v>
      </c>
      <c r="B37" s="254" t="s">
        <v>108</v>
      </c>
      <c r="C37" s="255" t="n">
        <v>263</v>
      </c>
      <c r="D37" s="256" t="n">
        <v>173</v>
      </c>
      <c r="E37" s="256" t="n">
        <f aca="false">D37+C37</f>
        <v>436</v>
      </c>
      <c r="F37" s="257" t="n">
        <f aca="false">E37/$E$7</f>
        <v>0.00462084680197128</v>
      </c>
      <c r="G37" s="255" t="n">
        <v>318</v>
      </c>
      <c r="H37" s="256" t="n">
        <v>329</v>
      </c>
      <c r="I37" s="256" t="n">
        <f aca="false">H37+G37</f>
        <v>647</v>
      </c>
      <c r="J37" s="250" t="n">
        <f aca="false">(E37/I37-1)</f>
        <v>-0.326120556414219</v>
      </c>
      <c r="K37" s="255" t="n">
        <v>978</v>
      </c>
      <c r="L37" s="256" t="n">
        <v>556</v>
      </c>
      <c r="M37" s="256" t="n">
        <f aca="false">L37+K37</f>
        <v>1534</v>
      </c>
      <c r="N37" s="257" t="n">
        <f aca="false">M37/$M$7</f>
        <v>0.00387692898699434</v>
      </c>
      <c r="O37" s="256" t="n">
        <v>1343</v>
      </c>
      <c r="P37" s="256" t="n">
        <v>1426</v>
      </c>
      <c r="Q37" s="256" t="n">
        <f aca="false">P37+O37</f>
        <v>2769</v>
      </c>
      <c r="R37" s="250" t="n">
        <f aca="false">(M37/Q37-1)</f>
        <v>-0.446009389671362</v>
      </c>
    </row>
    <row r="38" s="252" customFormat="true" ht="20.55" hidden="false" customHeight="true" outlineLevel="0" collapsed="false">
      <c r="A38" s="253" t="s">
        <v>85</v>
      </c>
      <c r="B38" s="254" t="s">
        <v>86</v>
      </c>
      <c r="C38" s="255" t="n">
        <v>358</v>
      </c>
      <c r="D38" s="256" t="n">
        <v>74</v>
      </c>
      <c r="E38" s="256" t="n">
        <f aca="false">D38+C38</f>
        <v>432</v>
      </c>
      <c r="F38" s="257" t="n">
        <f aca="false">E38/$E$7</f>
        <v>0.00457845371204494</v>
      </c>
      <c r="G38" s="255" t="n">
        <v>379</v>
      </c>
      <c r="H38" s="256" t="n">
        <v>166</v>
      </c>
      <c r="I38" s="256" t="n">
        <f aca="false">H38+G38</f>
        <v>545</v>
      </c>
      <c r="J38" s="250" t="n">
        <f aca="false">(E38/I38-1)</f>
        <v>-0.207339449541284</v>
      </c>
      <c r="K38" s="255" t="n">
        <v>1412</v>
      </c>
      <c r="L38" s="256" t="n">
        <v>364</v>
      </c>
      <c r="M38" s="256" t="n">
        <f aca="false">L38+K38</f>
        <v>1776</v>
      </c>
      <c r="N38" s="257" t="n">
        <f aca="false">M38/$M$7</f>
        <v>0.00448854359902344</v>
      </c>
      <c r="O38" s="256" t="n">
        <v>1466</v>
      </c>
      <c r="P38" s="256" t="n">
        <v>496</v>
      </c>
      <c r="Q38" s="256" t="n">
        <f aca="false">P38+O38</f>
        <v>1962</v>
      </c>
      <c r="R38" s="250" t="n">
        <f aca="false">(M38/Q38-1)</f>
        <v>-0.0948012232415902</v>
      </c>
    </row>
    <row r="39" s="252" customFormat="true" ht="20.55" hidden="false" customHeight="true" outlineLevel="0" collapsed="false">
      <c r="A39" s="253" t="s">
        <v>115</v>
      </c>
      <c r="B39" s="254" t="s">
        <v>116</v>
      </c>
      <c r="C39" s="255" t="n">
        <v>374</v>
      </c>
      <c r="D39" s="256" t="n">
        <v>45</v>
      </c>
      <c r="E39" s="256" t="n">
        <f aca="false">D39+C39</f>
        <v>419</v>
      </c>
      <c r="F39" s="257" t="n">
        <f aca="false">E39/$E$7</f>
        <v>0.00444067616978433</v>
      </c>
      <c r="G39" s="255" t="n">
        <v>470</v>
      </c>
      <c r="H39" s="256" t="n">
        <v>36</v>
      </c>
      <c r="I39" s="256" t="n">
        <f aca="false">H39+G39</f>
        <v>506</v>
      </c>
      <c r="J39" s="250" t="n">
        <f aca="false">(E39/I39-1)</f>
        <v>-0.171936758893281</v>
      </c>
      <c r="K39" s="255" t="n">
        <v>1608</v>
      </c>
      <c r="L39" s="256" t="n">
        <v>222</v>
      </c>
      <c r="M39" s="256" t="n">
        <f aca="false">L39+K39</f>
        <v>1830</v>
      </c>
      <c r="N39" s="257" t="n">
        <f aca="false">M39/$M$7</f>
        <v>0.00462501958683158</v>
      </c>
      <c r="O39" s="256" t="n">
        <v>2119</v>
      </c>
      <c r="P39" s="256" t="n">
        <v>191</v>
      </c>
      <c r="Q39" s="256" t="n">
        <f aca="false">P39+O39</f>
        <v>2310</v>
      </c>
      <c r="R39" s="250" t="n">
        <f aca="false">(M39/Q39-1)</f>
        <v>-0.207792207792208</v>
      </c>
    </row>
    <row r="40" s="252" customFormat="true" ht="20.55" hidden="false" customHeight="true" outlineLevel="0" collapsed="false">
      <c r="A40" s="253" t="s">
        <v>89</v>
      </c>
      <c r="B40" s="254" t="s">
        <v>90</v>
      </c>
      <c r="C40" s="255" t="n">
        <v>259</v>
      </c>
      <c r="D40" s="256" t="n">
        <v>80</v>
      </c>
      <c r="E40" s="256" t="n">
        <f aca="false">D40+C40</f>
        <v>339</v>
      </c>
      <c r="F40" s="257" t="n">
        <f aca="false">E40/$E$7</f>
        <v>0.00359281437125749</v>
      </c>
      <c r="G40" s="255" t="n">
        <v>272</v>
      </c>
      <c r="H40" s="256" t="n">
        <v>148</v>
      </c>
      <c r="I40" s="256" t="n">
        <f aca="false">H40+G40</f>
        <v>420</v>
      </c>
      <c r="J40" s="250" t="n">
        <f aca="false">(E40/I40-1)</f>
        <v>-0.192857142857143</v>
      </c>
      <c r="K40" s="255" t="n">
        <v>1173</v>
      </c>
      <c r="L40" s="256" t="n">
        <v>326</v>
      </c>
      <c r="M40" s="256" t="n">
        <f aca="false">L40+K40</f>
        <v>1499</v>
      </c>
      <c r="N40" s="257" t="n">
        <f aca="false">M40/$M$7</f>
        <v>0.00378847232822981</v>
      </c>
      <c r="O40" s="256" t="n">
        <v>1155</v>
      </c>
      <c r="P40" s="256" t="n">
        <v>513</v>
      </c>
      <c r="Q40" s="256" t="n">
        <f aca="false">P40+O40</f>
        <v>1668</v>
      </c>
      <c r="R40" s="250" t="n">
        <f aca="false">(M40/Q40-1)</f>
        <v>-0.101318944844125</v>
      </c>
    </row>
    <row r="41" s="252" customFormat="true" ht="20.55" hidden="false" customHeight="true" outlineLevel="0" collapsed="false">
      <c r="A41" s="253" t="s">
        <v>111</v>
      </c>
      <c r="B41" s="254" t="s">
        <v>112</v>
      </c>
      <c r="C41" s="255" t="n">
        <v>277</v>
      </c>
      <c r="D41" s="256" t="n">
        <v>49</v>
      </c>
      <c r="E41" s="256" t="n">
        <f aca="false">D41+C41</f>
        <v>326</v>
      </c>
      <c r="F41" s="257" t="n">
        <f aca="false">E41/$E$7</f>
        <v>0.00345503682899687</v>
      </c>
      <c r="G41" s="255" t="n">
        <v>278</v>
      </c>
      <c r="H41" s="256" t="n">
        <v>55</v>
      </c>
      <c r="I41" s="256" t="n">
        <f aca="false">H41+G41</f>
        <v>333</v>
      </c>
      <c r="J41" s="250" t="n">
        <f aca="false">(E41/I41-1)</f>
        <v>-0.021021021021021</v>
      </c>
      <c r="K41" s="255" t="n">
        <v>1372</v>
      </c>
      <c r="L41" s="256" t="n">
        <v>147</v>
      </c>
      <c r="M41" s="256" t="n">
        <f aca="false">L41+K41</f>
        <v>1519</v>
      </c>
      <c r="N41" s="257" t="n">
        <f aca="false">M41/$M$7</f>
        <v>0.00383901899038097</v>
      </c>
      <c r="O41" s="256" t="n">
        <v>1056</v>
      </c>
      <c r="P41" s="256" t="n">
        <v>179</v>
      </c>
      <c r="Q41" s="256" t="n">
        <f aca="false">P41+O41</f>
        <v>1235</v>
      </c>
      <c r="R41" s="250" t="n">
        <f aca="false">(M41/Q41-1)</f>
        <v>0.229959514170041</v>
      </c>
    </row>
    <row r="42" s="252" customFormat="true" ht="20.55" hidden="false" customHeight="true" outlineLevel="0" collapsed="false">
      <c r="A42" s="253" t="s">
        <v>192</v>
      </c>
      <c r="B42" s="254" t="s">
        <v>193</v>
      </c>
      <c r="C42" s="255" t="n">
        <v>130</v>
      </c>
      <c r="D42" s="256" t="n">
        <v>174</v>
      </c>
      <c r="E42" s="256" t="n">
        <f aca="false">D42+C42</f>
        <v>304</v>
      </c>
      <c r="F42" s="257" t="n">
        <f aca="false">E42/$E$7</f>
        <v>0.00322187483440199</v>
      </c>
      <c r="G42" s="255" t="n">
        <v>104</v>
      </c>
      <c r="H42" s="256" t="n">
        <v>157</v>
      </c>
      <c r="I42" s="256" t="n">
        <f aca="false">H42+G42</f>
        <v>261</v>
      </c>
      <c r="J42" s="250" t="n">
        <f aca="false">(E42/I42-1)</f>
        <v>0.164750957854406</v>
      </c>
      <c r="K42" s="255" t="n">
        <v>622</v>
      </c>
      <c r="L42" s="256" t="n">
        <v>700</v>
      </c>
      <c r="M42" s="256" t="n">
        <f aca="false">L42+K42</f>
        <v>1322</v>
      </c>
      <c r="N42" s="257" t="n">
        <f aca="false">M42/$M$7</f>
        <v>0.003341134368192</v>
      </c>
      <c r="O42" s="256" t="n">
        <v>530</v>
      </c>
      <c r="P42" s="256" t="n">
        <v>668</v>
      </c>
      <c r="Q42" s="256" t="n">
        <f aca="false">P42+O42</f>
        <v>1198</v>
      </c>
      <c r="R42" s="250" t="n">
        <f aca="false">(M42/Q42-1)</f>
        <v>0.103505843071786</v>
      </c>
    </row>
    <row r="43" s="252" customFormat="true" ht="20.55" hidden="false" customHeight="true" outlineLevel="0" collapsed="false">
      <c r="A43" s="253" t="s">
        <v>137</v>
      </c>
      <c r="B43" s="254" t="s">
        <v>138</v>
      </c>
      <c r="C43" s="255" t="n">
        <v>236</v>
      </c>
      <c r="D43" s="256" t="n">
        <v>16</v>
      </c>
      <c r="E43" s="256" t="n">
        <f aca="false">D43+C43</f>
        <v>252</v>
      </c>
      <c r="F43" s="257" t="n">
        <f aca="false">E43/$E$7</f>
        <v>0.00267076466535955</v>
      </c>
      <c r="G43" s="255" t="n">
        <v>264</v>
      </c>
      <c r="H43" s="256" t="n">
        <v>34</v>
      </c>
      <c r="I43" s="256" t="n">
        <f aca="false">H43+G43</f>
        <v>298</v>
      </c>
      <c r="J43" s="250" t="n">
        <f aca="false">(E43/I43-1)</f>
        <v>-0.154362416107383</v>
      </c>
      <c r="K43" s="255" t="n">
        <v>985</v>
      </c>
      <c r="L43" s="256" t="n">
        <v>60</v>
      </c>
      <c r="M43" s="256" t="n">
        <f aca="false">L43+K43</f>
        <v>1045</v>
      </c>
      <c r="N43" s="257" t="n">
        <f aca="false">M43/$M$7</f>
        <v>0.00264106309739836</v>
      </c>
      <c r="O43" s="256" t="n">
        <v>1054</v>
      </c>
      <c r="P43" s="256" t="n">
        <v>88</v>
      </c>
      <c r="Q43" s="256" t="n">
        <f aca="false">P43+O43</f>
        <v>1142</v>
      </c>
      <c r="R43" s="250" t="n">
        <f aca="false">(M43/Q43-1)</f>
        <v>-0.0849387040280211</v>
      </c>
    </row>
    <row r="44" s="252" customFormat="true" ht="20.55" hidden="false" customHeight="true" outlineLevel="0" collapsed="false">
      <c r="A44" s="253" t="s">
        <v>125</v>
      </c>
      <c r="B44" s="254" t="s">
        <v>126</v>
      </c>
      <c r="C44" s="255" t="n">
        <v>182</v>
      </c>
      <c r="D44" s="256" t="n">
        <v>60</v>
      </c>
      <c r="E44" s="256" t="n">
        <f aca="false">D44+C44</f>
        <v>242</v>
      </c>
      <c r="F44" s="257" t="n">
        <f aca="false">E44/$E$7</f>
        <v>0.00256478194054369</v>
      </c>
      <c r="G44" s="255" t="n">
        <v>168</v>
      </c>
      <c r="H44" s="256" t="n">
        <v>30</v>
      </c>
      <c r="I44" s="256" t="n">
        <f aca="false">H44+G44</f>
        <v>198</v>
      </c>
      <c r="J44" s="250" t="n">
        <f aca="false">(E44/I44-1)</f>
        <v>0.222222222222222</v>
      </c>
      <c r="K44" s="255" t="n">
        <v>678</v>
      </c>
      <c r="L44" s="256" t="n">
        <v>244</v>
      </c>
      <c r="M44" s="256" t="n">
        <f aca="false">L44+K44</f>
        <v>922</v>
      </c>
      <c r="N44" s="257" t="n">
        <f aca="false">M44/$M$7</f>
        <v>0.0023302011251687</v>
      </c>
      <c r="O44" s="256" t="n">
        <v>686</v>
      </c>
      <c r="P44" s="256" t="n">
        <v>293</v>
      </c>
      <c r="Q44" s="256" t="n">
        <f aca="false">P44+O44</f>
        <v>979</v>
      </c>
      <c r="R44" s="250" t="n">
        <f aca="false">(M44/Q44-1)</f>
        <v>-0.0582226762002043</v>
      </c>
    </row>
    <row r="45" s="252" customFormat="true" ht="20.55" hidden="false" customHeight="true" outlineLevel="0" collapsed="false">
      <c r="A45" s="253" t="s">
        <v>109</v>
      </c>
      <c r="B45" s="254" t="s">
        <v>110</v>
      </c>
      <c r="C45" s="255" t="n">
        <v>182</v>
      </c>
      <c r="D45" s="256" t="n">
        <v>48</v>
      </c>
      <c r="E45" s="256" t="n">
        <f aca="false">D45+C45</f>
        <v>230</v>
      </c>
      <c r="F45" s="257" t="n">
        <f aca="false">E45/$E$7</f>
        <v>0.00243760267076467</v>
      </c>
      <c r="G45" s="255" t="n">
        <v>216</v>
      </c>
      <c r="H45" s="256" t="n">
        <v>68</v>
      </c>
      <c r="I45" s="256" t="n">
        <f aca="false">H45+G45</f>
        <v>284</v>
      </c>
      <c r="J45" s="250" t="n">
        <f aca="false">(E45/I45-1)</f>
        <v>-0.190140845070423</v>
      </c>
      <c r="K45" s="255" t="n">
        <v>722</v>
      </c>
      <c r="L45" s="256" t="n">
        <v>163</v>
      </c>
      <c r="M45" s="256" t="n">
        <f aca="false">L45+K45</f>
        <v>885</v>
      </c>
      <c r="N45" s="257" t="n">
        <f aca="false">M45/$M$7</f>
        <v>0.00223668980018904</v>
      </c>
      <c r="O45" s="256" t="n">
        <v>951</v>
      </c>
      <c r="P45" s="256" t="n">
        <v>203</v>
      </c>
      <c r="Q45" s="256" t="n">
        <f aca="false">P45+O45</f>
        <v>1154</v>
      </c>
      <c r="R45" s="250" t="n">
        <f aca="false">(M45/Q45-1)</f>
        <v>-0.233102253032929</v>
      </c>
    </row>
    <row r="46" s="252" customFormat="true" ht="20.55" hidden="false" customHeight="true" outlineLevel="0" collapsed="false">
      <c r="A46" s="253" t="s">
        <v>135</v>
      </c>
      <c r="B46" s="254" t="s">
        <v>136</v>
      </c>
      <c r="C46" s="255" t="n">
        <v>68</v>
      </c>
      <c r="D46" s="256" t="n">
        <v>104</v>
      </c>
      <c r="E46" s="256" t="n">
        <f aca="false">D46+C46</f>
        <v>172</v>
      </c>
      <c r="F46" s="257" t="n">
        <f aca="false">E46/$E$7</f>
        <v>0.00182290286683271</v>
      </c>
      <c r="G46" s="255" t="n">
        <v>56</v>
      </c>
      <c r="H46" s="256" t="n">
        <v>288</v>
      </c>
      <c r="I46" s="256" t="n">
        <f aca="false">H46+G46</f>
        <v>344</v>
      </c>
      <c r="J46" s="250" t="n">
        <f aca="false">(E46/I46-1)</f>
        <v>-0.5</v>
      </c>
      <c r="K46" s="255" t="n">
        <v>242</v>
      </c>
      <c r="L46" s="256" t="n">
        <v>471</v>
      </c>
      <c r="M46" s="256" t="n">
        <f aca="false">L46+K46</f>
        <v>713</v>
      </c>
      <c r="N46" s="257" t="n">
        <f aca="false">M46/$M$7</f>
        <v>0.00180198850568903</v>
      </c>
      <c r="O46" s="256" t="n">
        <v>296</v>
      </c>
      <c r="P46" s="256" t="n">
        <v>693</v>
      </c>
      <c r="Q46" s="256" t="n">
        <f aca="false">P46+O46</f>
        <v>989</v>
      </c>
      <c r="R46" s="250" t="n">
        <f aca="false">(M46/Q46-1)</f>
        <v>-0.279069767441861</v>
      </c>
    </row>
    <row r="47" s="252" customFormat="true" ht="20.55" hidden="false" customHeight="true" outlineLevel="0" collapsed="false">
      <c r="A47" s="253" t="s">
        <v>194</v>
      </c>
      <c r="B47" s="254" t="s">
        <v>194</v>
      </c>
      <c r="C47" s="255" t="n">
        <v>88</v>
      </c>
      <c r="D47" s="256" t="n">
        <v>42</v>
      </c>
      <c r="E47" s="256" t="n">
        <f aca="false">D47+C47</f>
        <v>130</v>
      </c>
      <c r="F47" s="257" t="n">
        <f aca="false">E47/$E$7</f>
        <v>0.00137777542260612</v>
      </c>
      <c r="G47" s="255" t="n">
        <v>8</v>
      </c>
      <c r="H47" s="256" t="n">
        <v>52</v>
      </c>
      <c r="I47" s="256" t="n">
        <f aca="false">H47+G47</f>
        <v>60</v>
      </c>
      <c r="J47" s="258" t="n">
        <f aca="false">(E47/I47-1)</f>
        <v>1.16666666666667</v>
      </c>
      <c r="K47" s="255" t="n">
        <v>308</v>
      </c>
      <c r="L47" s="256" t="n">
        <v>114</v>
      </c>
      <c r="M47" s="256" t="n">
        <f aca="false">L47+K47</f>
        <v>422</v>
      </c>
      <c r="N47" s="257" t="n">
        <f aca="false">M47/$M$7</f>
        <v>0.00106653457138958</v>
      </c>
      <c r="O47" s="256" t="n">
        <v>32</v>
      </c>
      <c r="P47" s="256" t="n">
        <v>163</v>
      </c>
      <c r="Q47" s="256" t="n">
        <f aca="false">P47+O47</f>
        <v>195</v>
      </c>
      <c r="R47" s="258" t="n">
        <f aca="false">(M47/Q47-1)</f>
        <v>1.16410256410256</v>
      </c>
    </row>
    <row r="48" s="252" customFormat="true" ht="20.55" hidden="false" customHeight="true" outlineLevel="0" collapsed="false">
      <c r="A48" s="253" t="s">
        <v>195</v>
      </c>
      <c r="B48" s="254" t="s">
        <v>195</v>
      </c>
      <c r="C48" s="255" t="n">
        <v>92</v>
      </c>
      <c r="D48" s="256" t="n">
        <v>2</v>
      </c>
      <c r="E48" s="256" t="n">
        <f aca="false">D48+C48</f>
        <v>94</v>
      </c>
      <c r="F48" s="257" t="n">
        <f aca="false">E48/$E$7</f>
        <v>0.000996237613269037</v>
      </c>
      <c r="G48" s="255" t="n">
        <v>88</v>
      </c>
      <c r="H48" s="256" t="n">
        <v>38</v>
      </c>
      <c r="I48" s="256" t="n">
        <f aca="false">H48+G48</f>
        <v>126</v>
      </c>
      <c r="J48" s="250" t="n">
        <f aca="false">(E48/I48-1)</f>
        <v>-0.253968253968254</v>
      </c>
      <c r="K48" s="255" t="n">
        <v>358</v>
      </c>
      <c r="L48" s="256" t="n">
        <v>32</v>
      </c>
      <c r="M48" s="256" t="n">
        <f aca="false">L48+K48</f>
        <v>390</v>
      </c>
      <c r="N48" s="257" t="n">
        <f aca="false">M48/$M$7</f>
        <v>0.000985659911947715</v>
      </c>
      <c r="O48" s="256" t="n">
        <v>352</v>
      </c>
      <c r="P48" s="256" t="n">
        <v>40</v>
      </c>
      <c r="Q48" s="256" t="n">
        <f aca="false">P48+O48</f>
        <v>392</v>
      </c>
      <c r="R48" s="250" t="n">
        <f aca="false">(M48/Q48-1)</f>
        <v>-0.00510204081632648</v>
      </c>
    </row>
    <row r="49" s="252" customFormat="true" ht="20.55" hidden="false" customHeight="true" outlineLevel="0" collapsed="false">
      <c r="A49" s="253" t="s">
        <v>196</v>
      </c>
      <c r="B49" s="254" t="s">
        <v>196</v>
      </c>
      <c r="C49" s="255" t="n">
        <v>32</v>
      </c>
      <c r="D49" s="256" t="n">
        <v>60</v>
      </c>
      <c r="E49" s="256" t="n">
        <f aca="false">D49+C49</f>
        <v>92</v>
      </c>
      <c r="F49" s="257" t="n">
        <f aca="false">E49/$E$7</f>
        <v>0.000975041068305866</v>
      </c>
      <c r="G49" s="255" t="n">
        <v>28</v>
      </c>
      <c r="H49" s="256" t="n">
        <v>38</v>
      </c>
      <c r="I49" s="256" t="n">
        <f aca="false">H49+G49</f>
        <v>66</v>
      </c>
      <c r="J49" s="258" t="n">
        <f aca="false">(E49/I49-1)</f>
        <v>0.393939393939394</v>
      </c>
      <c r="K49" s="255" t="n">
        <v>170</v>
      </c>
      <c r="L49" s="256" t="n">
        <v>138</v>
      </c>
      <c r="M49" s="256" t="n">
        <f aca="false">L49+K49</f>
        <v>308</v>
      </c>
      <c r="N49" s="257" t="n">
        <f aca="false">M49/$M$7</f>
        <v>0.000778418597127939</v>
      </c>
      <c r="O49" s="256" t="n">
        <v>158</v>
      </c>
      <c r="P49" s="256" t="n">
        <v>132</v>
      </c>
      <c r="Q49" s="256" t="n">
        <f aca="false">P49+O49</f>
        <v>290</v>
      </c>
      <c r="R49" s="258" t="n">
        <f aca="false">(M49/Q49-1)</f>
        <v>0.0620689655172413</v>
      </c>
    </row>
    <row r="50" s="252" customFormat="true" ht="20.55" hidden="false" customHeight="true" outlineLevel="0" collapsed="false">
      <c r="A50" s="253" t="s">
        <v>197</v>
      </c>
      <c r="B50" s="254" t="s">
        <v>198</v>
      </c>
      <c r="C50" s="255" t="n">
        <v>14</v>
      </c>
      <c r="D50" s="256" t="n">
        <v>56</v>
      </c>
      <c r="E50" s="256" t="n">
        <f aca="false">D50+C50</f>
        <v>70</v>
      </c>
      <c r="F50" s="257" t="n">
        <f aca="false">E50/$E$7</f>
        <v>0.000741879073710985</v>
      </c>
      <c r="G50" s="255" t="n">
        <v>4</v>
      </c>
      <c r="H50" s="256" t="n">
        <v>18</v>
      </c>
      <c r="I50" s="256" t="n">
        <f aca="false">H50+G50</f>
        <v>22</v>
      </c>
      <c r="J50" s="250" t="n">
        <f aca="false">(E50/I50-1)</f>
        <v>2.18181818181818</v>
      </c>
      <c r="K50" s="255" t="n">
        <v>56</v>
      </c>
      <c r="L50" s="256" t="n">
        <v>138</v>
      </c>
      <c r="M50" s="256" t="n">
        <f aca="false">L50+K50</f>
        <v>194</v>
      </c>
      <c r="N50" s="257" t="n">
        <f aca="false">M50/$M$7</f>
        <v>0.000490302622866299</v>
      </c>
      <c r="O50" s="256" t="n">
        <v>22</v>
      </c>
      <c r="P50" s="256" t="n">
        <v>270</v>
      </c>
      <c r="Q50" s="256" t="n">
        <f aca="false">P50+O50</f>
        <v>292</v>
      </c>
      <c r="R50" s="250" t="n">
        <f aca="false">(M50/Q50-1)</f>
        <v>-0.335616438356164</v>
      </c>
    </row>
    <row r="51" s="252" customFormat="true" ht="20.55" hidden="false" customHeight="true" outlineLevel="0" collapsed="false">
      <c r="A51" s="253" t="s">
        <v>199</v>
      </c>
      <c r="B51" s="254" t="s">
        <v>199</v>
      </c>
      <c r="C51" s="255" t="n">
        <v>6</v>
      </c>
      <c r="D51" s="256" t="n">
        <v>54</v>
      </c>
      <c r="E51" s="256" t="n">
        <f aca="false">D51+C51</f>
        <v>60</v>
      </c>
      <c r="F51" s="257" t="n">
        <f aca="false">E51/$E$7</f>
        <v>0.00063589634889513</v>
      </c>
      <c r="G51" s="255" t="n">
        <v>12</v>
      </c>
      <c r="H51" s="256" t="n">
        <v>42</v>
      </c>
      <c r="I51" s="256" t="n">
        <f aca="false">H51+G51</f>
        <v>54</v>
      </c>
      <c r="J51" s="250" t="n">
        <f aca="false">(E51/I51-1)</f>
        <v>0.111111111111111</v>
      </c>
      <c r="K51" s="255" t="n">
        <v>22</v>
      </c>
      <c r="L51" s="256" t="n">
        <v>220</v>
      </c>
      <c r="M51" s="256" t="n">
        <f aca="false">L51+K51</f>
        <v>242</v>
      </c>
      <c r="N51" s="257" t="n">
        <f aca="false">M51/$M$7</f>
        <v>0.000611614612029095</v>
      </c>
      <c r="O51" s="256" t="n">
        <v>58</v>
      </c>
      <c r="P51" s="256" t="n">
        <v>156</v>
      </c>
      <c r="Q51" s="256" t="n">
        <f aca="false">P51+O51</f>
        <v>214</v>
      </c>
      <c r="R51" s="250" t="n">
        <f aca="false">(M51/Q51-1)</f>
        <v>0.130841121495327</v>
      </c>
    </row>
    <row r="52" s="252" customFormat="true" ht="20.55" hidden="false" customHeight="true" outlineLevel="0" collapsed="false">
      <c r="A52" s="253" t="s">
        <v>200</v>
      </c>
      <c r="B52" s="254" t="s">
        <v>200</v>
      </c>
      <c r="C52" s="255" t="n">
        <v>44</v>
      </c>
      <c r="D52" s="256" t="n">
        <v>14</v>
      </c>
      <c r="E52" s="256" t="n">
        <f aca="false">D52+C52</f>
        <v>58</v>
      </c>
      <c r="F52" s="257" t="n">
        <f aca="false">E52/$E$7</f>
        <v>0.000614699803931959</v>
      </c>
      <c r="G52" s="255" t="n">
        <v>77</v>
      </c>
      <c r="H52" s="256" t="n">
        <v>24</v>
      </c>
      <c r="I52" s="256" t="n">
        <f aca="false">H52+G52</f>
        <v>101</v>
      </c>
      <c r="J52" s="250" t="n">
        <f aca="false">(E52/I52-1)</f>
        <v>-0.425742574257426</v>
      </c>
      <c r="K52" s="255" t="n">
        <v>308</v>
      </c>
      <c r="L52" s="256" t="n">
        <v>84</v>
      </c>
      <c r="M52" s="256" t="n">
        <f aca="false">L52+K52</f>
        <v>392</v>
      </c>
      <c r="N52" s="257" t="n">
        <f aca="false">M52/$M$7</f>
        <v>0.000990714578162831</v>
      </c>
      <c r="O52" s="256" t="n">
        <v>344</v>
      </c>
      <c r="P52" s="256" t="n">
        <v>129</v>
      </c>
      <c r="Q52" s="256" t="n">
        <f aca="false">P52+O52</f>
        <v>473</v>
      </c>
      <c r="R52" s="250" t="n">
        <f aca="false">(M52/Q52-1)</f>
        <v>-0.171247357293869</v>
      </c>
    </row>
    <row r="53" s="252" customFormat="true" ht="20.55" hidden="false" customHeight="true" outlineLevel="0" collapsed="false">
      <c r="A53" s="253" t="s">
        <v>201</v>
      </c>
      <c r="B53" s="254" t="s">
        <v>202</v>
      </c>
      <c r="C53" s="255" t="n">
        <v>28</v>
      </c>
      <c r="D53" s="256" t="n">
        <v>24</v>
      </c>
      <c r="E53" s="256" t="n">
        <f aca="false">D53+C53</f>
        <v>52</v>
      </c>
      <c r="F53" s="257" t="n">
        <f aca="false">E53/$E$7</f>
        <v>0.000551110169042446</v>
      </c>
      <c r="G53" s="255" t="n">
        <v>44</v>
      </c>
      <c r="H53" s="256" t="n">
        <v>44</v>
      </c>
      <c r="I53" s="256" t="n">
        <f aca="false">H53+G53</f>
        <v>88</v>
      </c>
      <c r="J53" s="250" t="n">
        <f aca="false">(E53/I53-1)</f>
        <v>-0.409090909090909</v>
      </c>
      <c r="K53" s="255" t="n">
        <v>106</v>
      </c>
      <c r="L53" s="256" t="n">
        <v>42</v>
      </c>
      <c r="M53" s="256" t="n">
        <f aca="false">L53+K53</f>
        <v>148</v>
      </c>
      <c r="N53" s="257" t="n">
        <f aca="false">M53/$M$7</f>
        <v>0.00037404529991862</v>
      </c>
      <c r="O53" s="256" t="n">
        <v>124</v>
      </c>
      <c r="P53" s="256" t="n">
        <v>100</v>
      </c>
      <c r="Q53" s="256" t="n">
        <f aca="false">P53+O53</f>
        <v>224</v>
      </c>
      <c r="R53" s="250" t="n">
        <f aca="false">(M53/Q53-1)</f>
        <v>-0.339285714285714</v>
      </c>
    </row>
    <row r="54" s="252" customFormat="true" ht="20.55" hidden="false" customHeight="true" outlineLevel="0" collapsed="false">
      <c r="A54" s="253" t="s">
        <v>203</v>
      </c>
      <c r="B54" s="254" t="s">
        <v>204</v>
      </c>
      <c r="C54" s="255" t="n">
        <v>8</v>
      </c>
      <c r="D54" s="256" t="n">
        <v>6</v>
      </c>
      <c r="E54" s="256" t="n">
        <f aca="false">D54+C54</f>
        <v>14</v>
      </c>
      <c r="F54" s="257" t="n">
        <f aca="false">E54/$E$7</f>
        <v>0.000148375814742197</v>
      </c>
      <c r="G54" s="255" t="n">
        <v>20</v>
      </c>
      <c r="H54" s="256" t="n">
        <v>4</v>
      </c>
      <c r="I54" s="256" t="n">
        <f aca="false">H54+G54</f>
        <v>24</v>
      </c>
      <c r="J54" s="250" t="n">
        <f aca="false">(E54/I54-1)</f>
        <v>-0.416666666666667</v>
      </c>
      <c r="K54" s="255" t="n">
        <v>53</v>
      </c>
      <c r="L54" s="256" t="n">
        <v>25</v>
      </c>
      <c r="M54" s="256" t="n">
        <f aca="false">L54+K54</f>
        <v>78</v>
      </c>
      <c r="N54" s="257" t="n">
        <f aca="false">M54/$M$7</f>
        <v>0.000197131982389543</v>
      </c>
      <c r="O54" s="256" t="n">
        <v>114</v>
      </c>
      <c r="P54" s="256" t="n">
        <v>24</v>
      </c>
      <c r="Q54" s="256" t="n">
        <f aca="false">P54+O54</f>
        <v>138</v>
      </c>
      <c r="R54" s="250" t="n">
        <f aca="false">(M54/Q54-1)</f>
        <v>-0.434782608695652</v>
      </c>
    </row>
    <row r="55" s="252" customFormat="true" ht="20.55" hidden="false" customHeight="true" outlineLevel="0" collapsed="false">
      <c r="A55" s="253" t="s">
        <v>205</v>
      </c>
      <c r="B55" s="254" t="s">
        <v>206</v>
      </c>
      <c r="C55" s="255" t="n">
        <v>10</v>
      </c>
      <c r="D55" s="256" t="n">
        <v>2</v>
      </c>
      <c r="E55" s="256" t="n">
        <f aca="false">D55+C55</f>
        <v>12</v>
      </c>
      <c r="F55" s="257" t="n">
        <f aca="false">E55/$E$7</f>
        <v>0.000127179269779026</v>
      </c>
      <c r="G55" s="255" t="n">
        <v>4</v>
      </c>
      <c r="H55" s="256"/>
      <c r="I55" s="256" t="n">
        <f aca="false">H55+G55</f>
        <v>4</v>
      </c>
      <c r="J55" s="250" t="n">
        <f aca="false">(E55/I55-1)</f>
        <v>2</v>
      </c>
      <c r="K55" s="255" t="n">
        <v>28</v>
      </c>
      <c r="L55" s="256" t="n">
        <v>8</v>
      </c>
      <c r="M55" s="256" t="n">
        <f aca="false">L55+K55</f>
        <v>36</v>
      </c>
      <c r="N55" s="257" t="n">
        <f aca="false">M55/$M$7</f>
        <v>9.09839918720967E-005</v>
      </c>
      <c r="O55" s="256" t="n">
        <v>20</v>
      </c>
      <c r="P55" s="256" t="n">
        <v>8</v>
      </c>
      <c r="Q55" s="256" t="n">
        <f aca="false">P55+O55</f>
        <v>28</v>
      </c>
      <c r="R55" s="250" t="n">
        <f aca="false">(M55/Q55-1)</f>
        <v>0.285714285714286</v>
      </c>
    </row>
    <row r="56" s="252" customFormat="true" ht="20.55" hidden="false" customHeight="true" outlineLevel="0" collapsed="false">
      <c r="A56" s="253" t="s">
        <v>207</v>
      </c>
      <c r="B56" s="254" t="s">
        <v>208</v>
      </c>
      <c r="C56" s="255" t="n">
        <v>4</v>
      </c>
      <c r="D56" s="256" t="n">
        <v>8</v>
      </c>
      <c r="E56" s="256" t="n">
        <f aca="false">D56+C56</f>
        <v>12</v>
      </c>
      <c r="F56" s="257" t="n">
        <f aca="false">E56/$E$7</f>
        <v>0.000127179269779026</v>
      </c>
      <c r="G56" s="255" t="n">
        <v>160</v>
      </c>
      <c r="H56" s="256" t="n">
        <v>14</v>
      </c>
      <c r="I56" s="256" t="n">
        <f aca="false">H56+G56</f>
        <v>174</v>
      </c>
      <c r="J56" s="258" t="n">
        <f aca="false">(E56/I56-1)</f>
        <v>-0.931034482758621</v>
      </c>
      <c r="K56" s="255" t="n">
        <v>6</v>
      </c>
      <c r="L56" s="256" t="n">
        <v>16</v>
      </c>
      <c r="M56" s="256" t="n">
        <f aca="false">L56+K56</f>
        <v>22</v>
      </c>
      <c r="N56" s="257" t="n">
        <f aca="false">M56/$M$7</f>
        <v>5.56013283662813E-005</v>
      </c>
      <c r="O56" s="256" t="n">
        <v>272</v>
      </c>
      <c r="P56" s="256" t="n">
        <v>26</v>
      </c>
      <c r="Q56" s="256" t="n">
        <f aca="false">P56+O56</f>
        <v>298</v>
      </c>
      <c r="R56" s="258" t="n">
        <f aca="false">(M56/Q56-1)</f>
        <v>-0.926174496644295</v>
      </c>
    </row>
    <row r="57" s="252" customFormat="true" ht="20.55" hidden="false" customHeight="true" outlineLevel="0" collapsed="false">
      <c r="A57" s="253" t="s">
        <v>209</v>
      </c>
      <c r="B57" s="254" t="s">
        <v>210</v>
      </c>
      <c r="C57" s="255" t="n">
        <v>2</v>
      </c>
      <c r="D57" s="256" t="n">
        <v>7</v>
      </c>
      <c r="E57" s="256" t="n">
        <f aca="false">D57+C57</f>
        <v>9</v>
      </c>
      <c r="F57" s="257" t="n">
        <f aca="false">E57/$E$7</f>
        <v>9.53844523342695E-005</v>
      </c>
      <c r="G57" s="255"/>
      <c r="H57" s="256"/>
      <c r="I57" s="256" t="n">
        <f aca="false">H57+G57</f>
        <v>0</v>
      </c>
      <c r="J57" s="250"/>
      <c r="K57" s="255" t="n">
        <v>32</v>
      </c>
      <c r="L57" s="256" t="n">
        <v>42</v>
      </c>
      <c r="M57" s="256" t="n">
        <f aca="false">L57+K57</f>
        <v>74</v>
      </c>
      <c r="N57" s="257" t="n">
        <f aca="false">M57/$M$7</f>
        <v>0.00018702264995931</v>
      </c>
      <c r="O57" s="256"/>
      <c r="P57" s="256"/>
      <c r="Q57" s="256" t="n">
        <f aca="false">P57+O57</f>
        <v>0</v>
      </c>
      <c r="R57" s="250"/>
    </row>
    <row r="58" s="252" customFormat="true" ht="20.55" hidden="false" customHeight="true" outlineLevel="0" collapsed="false">
      <c r="A58" s="259" t="s">
        <v>139</v>
      </c>
      <c r="B58" s="260"/>
      <c r="C58" s="261" t="n">
        <v>0</v>
      </c>
      <c r="D58" s="262" t="n">
        <v>7</v>
      </c>
      <c r="E58" s="262" t="n">
        <f aca="false">D58+C58</f>
        <v>7</v>
      </c>
      <c r="F58" s="263" t="n">
        <f aca="false">E58/$E$7</f>
        <v>7.41879073710985E-005</v>
      </c>
      <c r="G58" s="261" t="n">
        <v>1720</v>
      </c>
      <c r="H58" s="262" t="n">
        <v>694</v>
      </c>
      <c r="I58" s="262" t="n">
        <f aca="false">H58+G58</f>
        <v>2414</v>
      </c>
      <c r="J58" s="264" t="n">
        <f aca="false">(E58/I58-1)</f>
        <v>-0.997100248550124</v>
      </c>
      <c r="K58" s="261" t="n">
        <v>4391</v>
      </c>
      <c r="L58" s="262" t="n">
        <v>925</v>
      </c>
      <c r="M58" s="262" t="n">
        <f aca="false">L58+K58</f>
        <v>5316</v>
      </c>
      <c r="N58" s="263" t="n">
        <f aca="false">M58/$M$7</f>
        <v>0.0134353027997796</v>
      </c>
      <c r="O58" s="262" t="n">
        <v>7282</v>
      </c>
      <c r="P58" s="262" t="n">
        <v>3259</v>
      </c>
      <c r="Q58" s="262" t="n">
        <f aca="false">P58+O58</f>
        <v>10541</v>
      </c>
      <c r="R58" s="264" t="n">
        <f aca="false">(M58/Q58-1)</f>
        <v>-0.495683521487525</v>
      </c>
    </row>
    <row r="59" customFormat="false" ht="16.85" hidden="false" customHeight="true" outlineLevel="0" collapsed="false">
      <c r="A59" s="72" t="s">
        <v>211</v>
      </c>
      <c r="B59" s="72"/>
    </row>
    <row r="60" customFormat="false" ht="14.8" hidden="false" customHeight="false" outlineLevel="0" collapsed="false">
      <c r="A60" s="72"/>
      <c r="B60" s="26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58 J8:J58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6-06-08T21:38:10Z</dcterms:modified>
  <cp:revision>0</cp:revision>
  <dc:subject/>
  <dc:title>Estadisticas Trafico de Aeropuertos  Abril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6</vt:lpwstr>
  </property>
  <property fmtid="{D5CDD505-2E9C-101B-9397-08002B2CF9AE}" pid="11" name="_dlc_DocId">
    <vt:lpwstr>AEVVZYF6TF2M-634-682</vt:lpwstr>
  </property>
  <property fmtid="{D5CDD505-2E9C-101B-9397-08002B2CF9AE}" pid="12" name="_dlc_DocIdItemGuid">
    <vt:lpwstr>f1e4dfe2-9c66-4247-9726-7db85c6f374d</vt:lpwstr>
  </property>
  <property fmtid="{D5CDD505-2E9C-101B-9397-08002B2CF9AE}" pid="13" name="_dlc_DocIdUrl">
    <vt:lpwstr>http://www.aerocivil.gov.co/AAeronautica/Estadisticas/TAereo/EOperacionales/BolPubAnte/_layouts/DocIdRedir.aspx?ID=AEVVZYF6TF2M-634-682, AEVVZYF6TF2M-634-682</vt:lpwstr>
  </property>
</Properties>
</file>